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дорожки" sheetId="4" state="visible" r:id="rId5"/>
    <sheet name="лист участника" sheetId="5" state="visible" r:id="rId6"/>
    <sheet name="участники" sheetId="6" state="visible" r:id="rId7"/>
    <sheet name="плей офф" sheetId="7" state="visible" r:id="rId8"/>
    <sheet name="без переигровки" sheetId="8" state="visible" r:id="rId9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1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Чемпионата города Волгограда 2012</t>
  </si>
  <si>
    <t xml:space="preserve">6 этап </t>
  </si>
  <si>
    <t xml:space="preserve">16 июня 2012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Безотосный А</t>
  </si>
  <si>
    <t xml:space="preserve">Анипко А</t>
  </si>
  <si>
    <t xml:space="preserve">Тарапатин В.</t>
  </si>
  <si>
    <t xml:space="preserve">Лаптев В.</t>
  </si>
  <si>
    <t xml:space="preserve">Мисходжев Р.</t>
  </si>
  <si>
    <t xml:space="preserve">Марченко П.</t>
  </si>
  <si>
    <t xml:space="preserve">Соков А.</t>
  </si>
  <si>
    <t xml:space="preserve">Хохлов С.</t>
  </si>
  <si>
    <t xml:space="preserve">Майоров И.</t>
  </si>
  <si>
    <t xml:space="preserve">Калачев П.</t>
  </si>
  <si>
    <t xml:space="preserve">Корецкий В.</t>
  </si>
  <si>
    <t xml:space="preserve">Лазарев С.</t>
  </si>
  <si>
    <t xml:space="preserve">Гущин А.</t>
  </si>
  <si>
    <t xml:space="preserve">Шукаев М.</t>
  </si>
  <si>
    <t xml:space="preserve">Жиделев А.</t>
  </si>
  <si>
    <t xml:space="preserve">Кияшкин А.</t>
  </si>
  <si>
    <t xml:space="preserve">Рычагов М.</t>
  </si>
  <si>
    <t xml:space="preserve">Белов А.</t>
  </si>
  <si>
    <t xml:space="preserve">Котляров М.</t>
  </si>
  <si>
    <t xml:space="preserve">Мясников В.</t>
  </si>
  <si>
    <t xml:space="preserve">Вайнман А</t>
  </si>
  <si>
    <t xml:space="preserve">Тетюшев А.</t>
  </si>
  <si>
    <t xml:space="preserve">Руденко С.</t>
  </si>
  <si>
    <t xml:space="preserve">Котляров Н.</t>
  </si>
  <si>
    <t xml:space="preserve">Фамин Д.</t>
  </si>
  <si>
    <t xml:space="preserve">ЖЕНЩИНЫ</t>
  </si>
  <si>
    <t xml:space="preserve">Лихолай А.</t>
  </si>
  <si>
    <t xml:space="preserve">Вайнман М.</t>
  </si>
  <si>
    <t xml:space="preserve">Ульянова А.</t>
  </si>
  <si>
    <t xml:space="preserve">Иванова О.</t>
  </si>
  <si>
    <t xml:space="preserve">Шатыгина И.</t>
  </si>
  <si>
    <t xml:space="preserve">Корецкая Я.</t>
  </si>
  <si>
    <t xml:space="preserve">Новикова К.</t>
  </si>
  <si>
    <t xml:space="preserve">Раунд Робин</t>
  </si>
  <si>
    <t xml:space="preserve">16 июня  2012г.</t>
  </si>
  <si>
    <t xml:space="preserve">Женщины</t>
  </si>
  <si>
    <t xml:space="preserve">6 игр</t>
  </si>
  <si>
    <t xml:space="preserve">11 игр</t>
  </si>
  <si>
    <t xml:space="preserve">ср за 11</t>
  </si>
  <si>
    <t xml:space="preserve">бонус</t>
  </si>
  <si>
    <t xml:space="preserve">Ср за РР</t>
  </si>
  <si>
    <t xml:space="preserve"> </t>
  </si>
  <si>
    <t xml:space="preserve"> СТЕПЛЕДДЕР ЖЕНЩИН</t>
  </si>
  <si>
    <t xml:space="preserve">Распределение по дорожкам</t>
  </si>
  <si>
    <t xml:space="preserve">дорожки</t>
  </si>
  <si>
    <t xml:space="preserve">игры</t>
  </si>
  <si>
    <t xml:space="preserve">15--1</t>
  </si>
  <si>
    <t xml:space="preserve">13--3</t>
  </si>
  <si>
    <t xml:space="preserve">11--5</t>
  </si>
  <si>
    <t xml:space="preserve">9--7</t>
  </si>
  <si>
    <t xml:space="preserve">16--2</t>
  </si>
  <si>
    <t xml:space="preserve">14--4</t>
  </si>
  <si>
    <t xml:space="preserve">12--6</t>
  </si>
  <si>
    <t xml:space="preserve">10--8</t>
  </si>
  <si>
    <t xml:space="preserve">13--7</t>
  </si>
  <si>
    <t xml:space="preserve">11--1</t>
  </si>
  <si>
    <t xml:space="preserve">9--3</t>
  </si>
  <si>
    <t xml:space="preserve">15--5</t>
  </si>
  <si>
    <t xml:space="preserve">14--8</t>
  </si>
  <si>
    <t xml:space="preserve">12--2</t>
  </si>
  <si>
    <t xml:space="preserve">10--4</t>
  </si>
  <si>
    <t xml:space="preserve">16--6</t>
  </si>
  <si>
    <t xml:space="preserve">9--1</t>
  </si>
  <si>
    <t xml:space="preserve">15--3</t>
  </si>
  <si>
    <t xml:space="preserve">13--5</t>
  </si>
  <si>
    <t xml:space="preserve">11--7</t>
  </si>
  <si>
    <t xml:space="preserve">10--2</t>
  </si>
  <si>
    <t xml:space="preserve">16--4</t>
  </si>
  <si>
    <t xml:space="preserve">14--6</t>
  </si>
  <si>
    <t xml:space="preserve">12--8</t>
  </si>
  <si>
    <t xml:space="preserve">11--3</t>
  </si>
  <si>
    <t xml:space="preserve">9--5</t>
  </si>
  <si>
    <t xml:space="preserve">15--7</t>
  </si>
  <si>
    <t xml:space="preserve">13--1</t>
  </si>
  <si>
    <t xml:space="preserve">12--4</t>
  </si>
  <si>
    <t xml:space="preserve">10--6</t>
  </si>
  <si>
    <t xml:space="preserve">16--8</t>
  </si>
  <si>
    <t xml:space="preserve">14--2</t>
  </si>
  <si>
    <t xml:space="preserve">7--3</t>
  </si>
  <si>
    <t xml:space="preserve">15--11</t>
  </si>
  <si>
    <t xml:space="preserve">13--9</t>
  </si>
  <si>
    <t xml:space="preserve">5--1</t>
  </si>
  <si>
    <t xml:space="preserve">8--4</t>
  </si>
  <si>
    <t xml:space="preserve">16--12</t>
  </si>
  <si>
    <t xml:space="preserve">14--10</t>
  </si>
  <si>
    <t xml:space="preserve">6--2</t>
  </si>
  <si>
    <t xml:space="preserve">13--11</t>
  </si>
  <si>
    <t xml:space="preserve">5--3</t>
  </si>
  <si>
    <t xml:space="preserve">7--1</t>
  </si>
  <si>
    <t xml:space="preserve">15--9</t>
  </si>
  <si>
    <t xml:space="preserve">14--12</t>
  </si>
  <si>
    <t xml:space="preserve">6--4</t>
  </si>
  <si>
    <t xml:space="preserve">8--2</t>
  </si>
  <si>
    <t xml:space="preserve">16--10</t>
  </si>
  <si>
    <t xml:space="preserve">3--1</t>
  </si>
  <si>
    <t xml:space="preserve">15--13</t>
  </si>
  <si>
    <t xml:space="preserve">11--9</t>
  </si>
  <si>
    <t xml:space="preserve">7--5</t>
  </si>
  <si>
    <t xml:space="preserve">4--2</t>
  </si>
  <si>
    <t xml:space="preserve">16--14</t>
  </si>
  <si>
    <t xml:space="preserve">12--10</t>
  </si>
  <si>
    <t xml:space="preserve">8--6</t>
  </si>
  <si>
    <t xml:space="preserve">6--1</t>
  </si>
  <si>
    <t xml:space="preserve">5--2</t>
  </si>
  <si>
    <t xml:space="preserve">4--3</t>
  </si>
  <si>
    <t xml:space="preserve">6--3</t>
  </si>
  <si>
    <t xml:space="preserve">3--2</t>
  </si>
  <si>
    <t xml:space="preserve">4--1</t>
  </si>
  <si>
    <t xml:space="preserve">6--5</t>
  </si>
  <si>
    <t xml:space="preserve">5--4</t>
  </si>
  <si>
    <t xml:space="preserve">2--1</t>
  </si>
  <si>
    <t xml:space="preserve">Карточка участника Чемпионата города Волгограда</t>
  </si>
  <si>
    <t xml:space="preserve">Ф.И.О.________________________________      №__________</t>
  </si>
  <si>
    <t xml:space="preserve">№</t>
  </si>
  <si>
    <t xml:space="preserve">итого/6</t>
  </si>
  <si>
    <t xml:space="preserve">средний</t>
  </si>
  <si>
    <t xml:space="preserve">переигровка</t>
  </si>
  <si>
    <t xml:space="preserve">подпись</t>
  </si>
  <si>
    <t xml:space="preserve">Вайнман А.</t>
  </si>
  <si>
    <t xml:space="preserve">Кекеев Баатр</t>
  </si>
  <si>
    <t xml:space="preserve">Белов Андрей</t>
  </si>
  <si>
    <t xml:space="preserve">Новикова</t>
  </si>
  <si>
    <t xml:space="preserve">Анипко А.</t>
  </si>
  <si>
    <t xml:space="preserve">Ульянова Анна</t>
  </si>
  <si>
    <t xml:space="preserve">Попов В.</t>
  </si>
  <si>
    <t xml:space="preserve">Майоров Игнат</t>
  </si>
  <si>
    <t xml:space="preserve">Майорова О.</t>
  </si>
  <si>
    <t xml:space="preserve">Горбунова О.</t>
  </si>
  <si>
    <t xml:space="preserve">Горбунов И.</t>
  </si>
  <si>
    <t xml:space="preserve">Яскевич Е.</t>
  </si>
  <si>
    <t xml:space="preserve">Антюфеева</t>
  </si>
  <si>
    <t xml:space="preserve">Кияшкин Ал-др</t>
  </si>
  <si>
    <t xml:space="preserve">Егозарьян А.</t>
  </si>
  <si>
    <t xml:space="preserve">Беляков А.</t>
  </si>
  <si>
    <t xml:space="preserve">ПЛЕЙ ОФФ СРЕДИ МУЖЧИН</t>
  </si>
  <si>
    <t xml:space="preserve">Дор.1</t>
  </si>
  <si>
    <t xml:space="preserve">Дор.8</t>
  </si>
  <si>
    <t xml:space="preserve">Майоров И</t>
  </si>
  <si>
    <t xml:space="preserve">Безотосный А.</t>
  </si>
  <si>
    <t xml:space="preserve">Дор.2</t>
  </si>
  <si>
    <t xml:space="preserve">Дор.7</t>
  </si>
  <si>
    <t xml:space="preserve">Корецкий В</t>
  </si>
  <si>
    <t xml:space="preserve">Дор.3</t>
  </si>
  <si>
    <t xml:space="preserve">Дор.5</t>
  </si>
  <si>
    <t xml:space="preserve">Марченко П</t>
  </si>
  <si>
    <t xml:space="preserve">Гущин А</t>
  </si>
  <si>
    <t xml:space="preserve">Дор.4</t>
  </si>
  <si>
    <t xml:space="preserve">Дор.6</t>
  </si>
  <si>
    <t xml:space="preserve">Тарапатин В</t>
  </si>
  <si>
    <t xml:space="preserve">Белов А</t>
  </si>
  <si>
    <t xml:space="preserve">Кияшкин</t>
  </si>
  <si>
    <t xml:space="preserve">Лаптев В</t>
  </si>
  <si>
    <t xml:space="preserve">Шукаев М</t>
  </si>
  <si>
    <t xml:space="preserve">Лазарев с.</t>
  </si>
  <si>
    <t xml:space="preserve">Руденко С</t>
  </si>
  <si>
    <t xml:space="preserve">ФИНАЛ ЗА 1 МЕСТО</t>
  </si>
  <si>
    <t xml:space="preserve">ФИНАЛ ЗА 3 МЕС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[$-409]d\-mmm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</font>
    <font>
      <sz val="9"/>
      <color rgb="FFB3B3B3"/>
      <name val="Arial"/>
      <family val="2"/>
    </font>
    <font>
      <b val="true"/>
      <sz val="10"/>
      <name val="Arial"/>
      <family val="2"/>
      <charset val="204"/>
    </font>
    <font>
      <sz val="9"/>
      <color rgb="FF969696"/>
      <name val="Arial"/>
      <family val="2"/>
    </font>
    <font>
      <sz val="9"/>
      <color rgb="FF000000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04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.5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u val="single"/>
      <sz val="11.5"/>
      <color rgb="FF0000FF"/>
      <name val="Arial"/>
      <family val="2"/>
    </font>
    <font>
      <b val="true"/>
      <u val="singl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3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708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840</xdr:colOff>
      <xdr:row>0</xdr:row>
      <xdr:rowOff>0</xdr:rowOff>
    </xdr:from>
    <xdr:to>
      <xdr:col>13</xdr:col>
      <xdr:colOff>281520</xdr:colOff>
      <xdr:row>2</xdr:row>
      <xdr:rowOff>17136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5870880" y="0"/>
          <a:ext cx="442440" cy="60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85680</xdr:rowOff>
    </xdr:from>
    <xdr:to>
      <xdr:col>5</xdr:col>
      <xdr:colOff>1800</xdr:colOff>
      <xdr:row>12</xdr:row>
      <xdr:rowOff>85680</xdr:rowOff>
    </xdr:to>
    <xdr:sp>
      <xdr:nvSpPr>
        <xdr:cNvPr id="2" name="Строка 3"/>
        <xdr:cNvSpPr/>
      </xdr:nvSpPr>
      <xdr:spPr>
        <a:xfrm>
          <a:off x="3067560" y="271476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71360</xdr:rowOff>
    </xdr:from>
    <xdr:to>
      <xdr:col>10</xdr:col>
      <xdr:colOff>201600</xdr:colOff>
      <xdr:row>14</xdr:row>
      <xdr:rowOff>171360</xdr:rowOff>
    </xdr:to>
    <xdr:sp>
      <xdr:nvSpPr>
        <xdr:cNvPr id="3" name="Строка 4"/>
        <xdr:cNvSpPr/>
      </xdr:nvSpPr>
      <xdr:spPr>
        <a:xfrm>
          <a:off x="7082280" y="325764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0</xdr:col>
      <xdr:colOff>720</xdr:colOff>
      <xdr:row>8</xdr:row>
      <xdr:rowOff>162360</xdr:rowOff>
    </xdr:to>
    <xdr:sp>
      <xdr:nvSpPr>
        <xdr:cNvPr id="4" name="Строка 1"/>
        <xdr:cNvSpPr/>
      </xdr:nvSpPr>
      <xdr:spPr>
        <a:xfrm>
          <a:off x="0" y="14094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20</xdr:colOff>
      <xdr:row>5</xdr:row>
      <xdr:rowOff>152640</xdr:rowOff>
    </xdr:to>
    <xdr:sp>
      <xdr:nvSpPr>
        <xdr:cNvPr id="5" name="Строка 2"/>
        <xdr:cNvSpPr/>
      </xdr:nvSpPr>
      <xdr:spPr>
        <a:xfrm>
          <a:off x="0" y="71424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0520</xdr:colOff>
      <xdr:row>24</xdr:row>
      <xdr:rowOff>142920</xdr:rowOff>
    </xdr:to>
    <xdr:sp>
      <xdr:nvSpPr>
        <xdr:cNvPr id="6" name="Строка 3"/>
        <xdr:cNvSpPr/>
      </xdr:nvSpPr>
      <xdr:spPr>
        <a:xfrm>
          <a:off x="0" y="3924360"/>
          <a:ext cx="658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38160</xdr:rowOff>
    </xdr:from>
    <xdr:to>
      <xdr:col>0</xdr:col>
      <xdr:colOff>628920</xdr:colOff>
      <xdr:row>5</xdr:row>
      <xdr:rowOff>104400</xdr:rowOff>
    </xdr:to>
    <xdr:sp>
      <xdr:nvSpPr>
        <xdr:cNvPr id="7" name="Строка 1"/>
        <xdr:cNvSpPr/>
      </xdr:nvSpPr>
      <xdr:spPr>
        <a:xfrm>
          <a:off x="19800" y="752400"/>
          <a:ext cx="609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</xdr:row>
      <xdr:rowOff>9360</xdr:rowOff>
    </xdr:from>
    <xdr:to>
      <xdr:col>6</xdr:col>
      <xdr:colOff>614520</xdr:colOff>
      <xdr:row>5</xdr:row>
      <xdr:rowOff>162000</xdr:rowOff>
    </xdr:to>
    <xdr:sp>
      <xdr:nvSpPr>
        <xdr:cNvPr id="8" name="Строка 2"/>
        <xdr:cNvSpPr/>
      </xdr:nvSpPr>
      <xdr:spPr>
        <a:xfrm>
          <a:off x="4515120" y="723600"/>
          <a:ext cx="5842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10</xdr:row>
      <xdr:rowOff>29160</xdr:rowOff>
    </xdr:from>
    <xdr:to>
      <xdr:col>8</xdr:col>
      <xdr:colOff>452880</xdr:colOff>
      <xdr:row>10</xdr:row>
      <xdr:rowOff>86040</xdr:rowOff>
    </xdr:to>
    <xdr:sp>
      <xdr:nvSpPr>
        <xdr:cNvPr id="9" name="Автофигура 1"/>
        <xdr:cNvSpPr/>
      </xdr:nvSpPr>
      <xdr:spPr>
        <a:xfrm>
          <a:off x="5944320" y="2010240"/>
          <a:ext cx="10080" cy="5688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6</xdr:row>
      <xdr:rowOff>152280</xdr:rowOff>
    </xdr:from>
    <xdr:to>
      <xdr:col>10</xdr:col>
      <xdr:colOff>360</xdr:colOff>
      <xdr:row>7</xdr:row>
      <xdr:rowOff>200160</xdr:rowOff>
    </xdr:to>
    <xdr:sp>
      <xdr:nvSpPr>
        <xdr:cNvPr id="10" name="Строка 2"/>
        <xdr:cNvSpPr/>
      </xdr:nvSpPr>
      <xdr:spPr>
        <a:xfrm>
          <a:off x="5944320" y="1333440"/>
          <a:ext cx="4924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8</xdr:row>
      <xdr:rowOff>95040</xdr:rowOff>
    </xdr:from>
    <xdr:to>
      <xdr:col>10</xdr:col>
      <xdr:colOff>10080</xdr:colOff>
      <xdr:row>10</xdr:row>
      <xdr:rowOff>47520</xdr:rowOff>
    </xdr:to>
    <xdr:sp>
      <xdr:nvSpPr>
        <xdr:cNvPr id="11" name="Строка 3"/>
        <xdr:cNvSpPr/>
      </xdr:nvSpPr>
      <xdr:spPr>
        <a:xfrm flipV="1">
          <a:off x="5944320" y="1676160"/>
          <a:ext cx="5022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12</xdr:row>
      <xdr:rowOff>85680</xdr:rowOff>
    </xdr:from>
    <xdr:to>
      <xdr:col>10</xdr:col>
      <xdr:colOff>30600</xdr:colOff>
      <xdr:row>13</xdr:row>
      <xdr:rowOff>95400</xdr:rowOff>
    </xdr:to>
    <xdr:sp>
      <xdr:nvSpPr>
        <xdr:cNvPr id="12" name="Строка 4"/>
        <xdr:cNvSpPr/>
      </xdr:nvSpPr>
      <xdr:spPr>
        <a:xfrm>
          <a:off x="5964120" y="2467080"/>
          <a:ext cx="5029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4</xdr:row>
      <xdr:rowOff>9000</xdr:rowOff>
    </xdr:from>
    <xdr:to>
      <xdr:col>9</xdr:col>
      <xdr:colOff>412200</xdr:colOff>
      <xdr:row>16</xdr:row>
      <xdr:rowOff>28440</xdr:rowOff>
    </xdr:to>
    <xdr:sp>
      <xdr:nvSpPr>
        <xdr:cNvPr id="13" name="Строка 5"/>
        <xdr:cNvSpPr/>
      </xdr:nvSpPr>
      <xdr:spPr>
        <a:xfrm flipV="1">
          <a:off x="5974200" y="2790360"/>
          <a:ext cx="4222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</xdr:row>
      <xdr:rowOff>104760</xdr:rowOff>
    </xdr:from>
    <xdr:to>
      <xdr:col>9</xdr:col>
      <xdr:colOff>412200</xdr:colOff>
      <xdr:row>20</xdr:row>
      <xdr:rowOff>47520</xdr:rowOff>
    </xdr:to>
    <xdr:sp>
      <xdr:nvSpPr>
        <xdr:cNvPr id="14" name="Строка 6"/>
        <xdr:cNvSpPr/>
      </xdr:nvSpPr>
      <xdr:spPr>
        <a:xfrm>
          <a:off x="6004440" y="3686040"/>
          <a:ext cx="3920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1</xdr:row>
      <xdr:rowOff>28800</xdr:rowOff>
    </xdr:from>
    <xdr:to>
      <xdr:col>9</xdr:col>
      <xdr:colOff>452160</xdr:colOff>
      <xdr:row>22</xdr:row>
      <xdr:rowOff>28440</xdr:rowOff>
    </xdr:to>
    <xdr:sp>
      <xdr:nvSpPr>
        <xdr:cNvPr id="15" name="Строка 7"/>
        <xdr:cNvSpPr/>
      </xdr:nvSpPr>
      <xdr:spPr>
        <a:xfrm flipV="1">
          <a:off x="5994360" y="4210200"/>
          <a:ext cx="442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4</xdr:row>
      <xdr:rowOff>86040</xdr:rowOff>
    </xdr:from>
    <xdr:to>
      <xdr:col>9</xdr:col>
      <xdr:colOff>422640</xdr:colOff>
      <xdr:row>25</xdr:row>
      <xdr:rowOff>104760</xdr:rowOff>
    </xdr:to>
    <xdr:sp>
      <xdr:nvSpPr>
        <xdr:cNvPr id="16" name="Строка 8"/>
        <xdr:cNvSpPr/>
      </xdr:nvSpPr>
      <xdr:spPr>
        <a:xfrm>
          <a:off x="5974200" y="4867560"/>
          <a:ext cx="432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6</xdr:row>
      <xdr:rowOff>56880</xdr:rowOff>
    </xdr:from>
    <xdr:to>
      <xdr:col>9</xdr:col>
      <xdr:colOff>442440</xdr:colOff>
      <xdr:row>28</xdr:row>
      <xdr:rowOff>9000</xdr:rowOff>
    </xdr:to>
    <xdr:sp>
      <xdr:nvSpPr>
        <xdr:cNvPr id="17" name="Строка 9"/>
        <xdr:cNvSpPr/>
      </xdr:nvSpPr>
      <xdr:spPr>
        <a:xfrm flipV="1">
          <a:off x="6004440" y="5238360"/>
          <a:ext cx="422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7</xdr:row>
      <xdr:rowOff>181440</xdr:rowOff>
    </xdr:from>
    <xdr:to>
      <xdr:col>14</xdr:col>
      <xdr:colOff>493560</xdr:colOff>
      <xdr:row>11</xdr:row>
      <xdr:rowOff>28800</xdr:rowOff>
    </xdr:to>
    <xdr:sp>
      <xdr:nvSpPr>
        <xdr:cNvPr id="18" name="Строка 10"/>
        <xdr:cNvSpPr/>
      </xdr:nvSpPr>
      <xdr:spPr>
        <a:xfrm>
          <a:off x="9202320" y="1562400"/>
          <a:ext cx="5335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9000</xdr:rowOff>
    </xdr:from>
    <xdr:to>
      <xdr:col>14</xdr:col>
      <xdr:colOff>493560</xdr:colOff>
      <xdr:row>14</xdr:row>
      <xdr:rowOff>18360</xdr:rowOff>
    </xdr:to>
    <xdr:sp>
      <xdr:nvSpPr>
        <xdr:cNvPr id="19" name="Строка 11"/>
        <xdr:cNvSpPr/>
      </xdr:nvSpPr>
      <xdr:spPr>
        <a:xfrm flipV="1">
          <a:off x="9242280" y="2190240"/>
          <a:ext cx="4935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0</xdr:row>
      <xdr:rowOff>190440</xdr:rowOff>
    </xdr:from>
    <xdr:to>
      <xdr:col>15</xdr:col>
      <xdr:colOff>720</xdr:colOff>
      <xdr:row>22</xdr:row>
      <xdr:rowOff>199800</xdr:rowOff>
    </xdr:to>
    <xdr:sp>
      <xdr:nvSpPr>
        <xdr:cNvPr id="20" name="Строка 12"/>
        <xdr:cNvSpPr/>
      </xdr:nvSpPr>
      <xdr:spPr>
        <a:xfrm>
          <a:off x="9232200" y="4172040"/>
          <a:ext cx="513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3</xdr:row>
      <xdr:rowOff>47880</xdr:rowOff>
    </xdr:from>
    <xdr:to>
      <xdr:col>15</xdr:col>
      <xdr:colOff>720</xdr:colOff>
      <xdr:row>26</xdr:row>
      <xdr:rowOff>18720</xdr:rowOff>
    </xdr:to>
    <xdr:sp>
      <xdr:nvSpPr>
        <xdr:cNvPr id="21" name="Строка 13"/>
        <xdr:cNvSpPr/>
      </xdr:nvSpPr>
      <xdr:spPr>
        <a:xfrm flipV="1">
          <a:off x="9232200" y="4629240"/>
          <a:ext cx="5137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90440</xdr:rowOff>
    </xdr:from>
    <xdr:to>
      <xdr:col>5</xdr:col>
      <xdr:colOff>101160</xdr:colOff>
      <xdr:row>6</xdr:row>
      <xdr:rowOff>199800</xdr:rowOff>
    </xdr:to>
    <xdr:sp>
      <xdr:nvSpPr>
        <xdr:cNvPr id="22" name="Строка 14"/>
        <xdr:cNvSpPr/>
      </xdr:nvSpPr>
      <xdr:spPr>
        <a:xfrm flipV="1">
          <a:off x="2967120" y="1371600"/>
          <a:ext cx="473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9</xdr:row>
      <xdr:rowOff>190440</xdr:rowOff>
    </xdr:from>
    <xdr:to>
      <xdr:col>5</xdr:col>
      <xdr:colOff>70560</xdr:colOff>
      <xdr:row>9</xdr:row>
      <xdr:rowOff>199800</xdr:rowOff>
    </xdr:to>
    <xdr:sp>
      <xdr:nvSpPr>
        <xdr:cNvPr id="23" name="Строка 15"/>
        <xdr:cNvSpPr/>
      </xdr:nvSpPr>
      <xdr:spPr>
        <a:xfrm>
          <a:off x="2926800" y="1971720"/>
          <a:ext cx="482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9360</xdr:rowOff>
    </xdr:from>
    <xdr:to>
      <xdr:col>5</xdr:col>
      <xdr:colOff>30240</xdr:colOff>
      <xdr:row>13</xdr:row>
      <xdr:rowOff>9360</xdr:rowOff>
    </xdr:to>
    <xdr:sp>
      <xdr:nvSpPr>
        <xdr:cNvPr id="24" name="Строка 16"/>
        <xdr:cNvSpPr/>
      </xdr:nvSpPr>
      <xdr:spPr>
        <a:xfrm>
          <a:off x="2957040" y="259056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190800</xdr:rowOff>
    </xdr:from>
    <xdr:to>
      <xdr:col>5</xdr:col>
      <xdr:colOff>70560</xdr:colOff>
      <xdr:row>15</xdr:row>
      <xdr:rowOff>190800</xdr:rowOff>
    </xdr:to>
    <xdr:sp>
      <xdr:nvSpPr>
        <xdr:cNvPr id="25" name="Строка 17"/>
        <xdr:cNvSpPr/>
      </xdr:nvSpPr>
      <xdr:spPr>
        <a:xfrm>
          <a:off x="2967120" y="31719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8</xdr:row>
      <xdr:rowOff>190800</xdr:rowOff>
    </xdr:from>
    <xdr:to>
      <xdr:col>4</xdr:col>
      <xdr:colOff>392040</xdr:colOff>
      <xdr:row>19</xdr:row>
      <xdr:rowOff>9360</xdr:rowOff>
    </xdr:to>
    <xdr:sp>
      <xdr:nvSpPr>
        <xdr:cNvPr id="26" name="Строка 18"/>
        <xdr:cNvSpPr/>
      </xdr:nvSpPr>
      <xdr:spPr>
        <a:xfrm>
          <a:off x="2866320" y="3772080"/>
          <a:ext cx="4626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2</xdr:row>
      <xdr:rowOff>0</xdr:rowOff>
    </xdr:from>
    <xdr:to>
      <xdr:col>5</xdr:col>
      <xdr:colOff>90720</xdr:colOff>
      <xdr:row>22</xdr:row>
      <xdr:rowOff>0</xdr:rowOff>
    </xdr:to>
    <xdr:sp>
      <xdr:nvSpPr>
        <xdr:cNvPr id="27" name="Строка 19"/>
        <xdr:cNvSpPr/>
      </xdr:nvSpPr>
      <xdr:spPr>
        <a:xfrm>
          <a:off x="2987280" y="43815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5</xdr:row>
      <xdr:rowOff>9360</xdr:rowOff>
    </xdr:from>
    <xdr:to>
      <xdr:col>4</xdr:col>
      <xdr:colOff>392040</xdr:colOff>
      <xdr:row>25</xdr:row>
      <xdr:rowOff>18720</xdr:rowOff>
    </xdr:to>
    <xdr:sp>
      <xdr:nvSpPr>
        <xdr:cNvPr id="28" name="Строка 20"/>
        <xdr:cNvSpPr/>
      </xdr:nvSpPr>
      <xdr:spPr>
        <a:xfrm flipV="1">
          <a:off x="2926800" y="4991040"/>
          <a:ext cx="402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7</xdr:row>
      <xdr:rowOff>180720</xdr:rowOff>
    </xdr:from>
    <xdr:to>
      <xdr:col>5</xdr:col>
      <xdr:colOff>30240</xdr:colOff>
      <xdr:row>27</xdr:row>
      <xdr:rowOff>190440</xdr:rowOff>
    </xdr:to>
    <xdr:sp>
      <xdr:nvSpPr>
        <xdr:cNvPr id="29" name="Строка 21"/>
        <xdr:cNvSpPr/>
      </xdr:nvSpPr>
      <xdr:spPr>
        <a:xfrm flipV="1">
          <a:off x="2957040" y="5562360"/>
          <a:ext cx="412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4</xdr:row>
      <xdr:rowOff>181440</xdr:rowOff>
    </xdr:from>
    <xdr:to>
      <xdr:col>4</xdr:col>
      <xdr:colOff>60840</xdr:colOff>
      <xdr:row>25</xdr:row>
      <xdr:rowOff>9360</xdr:rowOff>
    </xdr:to>
    <xdr:sp>
      <xdr:nvSpPr>
        <xdr:cNvPr id="30" name="Строка 22"/>
        <xdr:cNvSpPr/>
      </xdr:nvSpPr>
      <xdr:spPr>
        <a:xfrm flipH="1" flipV="1">
          <a:off x="2907000" y="4962960"/>
          <a:ext cx="90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520</xdr:rowOff>
    </xdr:from>
    <xdr:to>
      <xdr:col>5</xdr:col>
      <xdr:colOff>360</xdr:colOff>
      <xdr:row>25</xdr:row>
      <xdr:rowOff>76320</xdr:rowOff>
    </xdr:to>
    <xdr:sp>
      <xdr:nvSpPr>
        <xdr:cNvPr id="31" name="Строка 23"/>
        <xdr:cNvSpPr/>
      </xdr:nvSpPr>
      <xdr:spPr>
        <a:xfrm>
          <a:off x="3339000" y="502920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B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s">
        <v>12</v>
      </c>
      <c r="O8" s="14" t="s">
        <v>13</v>
      </c>
      <c r="P8" s="15"/>
    </row>
    <row r="9" s="16" customFormat="true" ht="12.2" hidden="false" customHeight="true" outlineLevel="0" collapsed="false">
      <c r="A9" s="17" t="n">
        <v>21</v>
      </c>
      <c r="B9" s="18" t="s">
        <v>14</v>
      </c>
      <c r="C9" s="19" t="n">
        <v>199</v>
      </c>
      <c r="D9" s="20" t="n">
        <v>199</v>
      </c>
      <c r="E9" s="21" t="n">
        <v>196</v>
      </c>
      <c r="F9" s="20" t="n">
        <v>234</v>
      </c>
      <c r="G9" s="21" t="n">
        <v>212</v>
      </c>
      <c r="H9" s="20" t="n">
        <v>193</v>
      </c>
      <c r="I9" s="22" t="n">
        <f aca="false">IF(C9&lt;&gt;"",SUM(C9:H9),"")</f>
        <v>1233</v>
      </c>
      <c r="J9" s="23" t="n">
        <f aca="false">IF(C9&lt;&gt;"",AVERAGE(C9:H9),"")</f>
        <v>205.5</v>
      </c>
      <c r="K9" s="24" t="n">
        <f aca="false">IF(C9&lt;&gt;"",MAX(C9:H9),"")</f>
        <v>234</v>
      </c>
      <c r="L9" s="24" t="n">
        <f aca="false">IF(D9&lt;&gt;"",MAX(C9:H9)-MIN(C9:H9),"")</f>
        <v>41</v>
      </c>
      <c r="M9" s="22" t="n">
        <v>1</v>
      </c>
      <c r="N9" s="25" t="n">
        <f aca="false">MAX(C9:H9)</f>
        <v>234</v>
      </c>
      <c r="O9" s="26"/>
      <c r="P9" s="26"/>
      <c r="Q9" s="26"/>
      <c r="R9" s="26"/>
    </row>
    <row r="10" s="16" customFormat="true" ht="12.2" hidden="false" customHeight="true" outlineLevel="0" collapsed="false">
      <c r="A10" s="27" t="n">
        <v>9</v>
      </c>
      <c r="B10" s="18" t="s">
        <v>15</v>
      </c>
      <c r="C10" s="28" t="n">
        <v>201</v>
      </c>
      <c r="D10" s="29" t="n">
        <v>195</v>
      </c>
      <c r="E10" s="30" t="n">
        <v>189</v>
      </c>
      <c r="F10" s="29" t="n">
        <v>225</v>
      </c>
      <c r="G10" s="30" t="n">
        <v>194</v>
      </c>
      <c r="H10" s="29" t="n">
        <v>222</v>
      </c>
      <c r="I10" s="22" t="n">
        <f aca="false">IF(C10&lt;&gt;"",SUM(C10:H10),"")</f>
        <v>1226</v>
      </c>
      <c r="J10" s="23" t="n">
        <f aca="false">IF(C10&lt;&gt;"",AVERAGE(C10:H10),"")</f>
        <v>204.333333333333</v>
      </c>
      <c r="K10" s="24" t="n">
        <f aca="false">IF(C10&lt;&gt;"",MAX(C10:H10),"")</f>
        <v>225</v>
      </c>
      <c r="L10" s="24" t="n">
        <f aca="false">IF(D10&lt;&gt;"",MAX(C10:H10)-MIN(C10:H10),"")</f>
        <v>36</v>
      </c>
      <c r="M10" s="22" t="n">
        <v>2</v>
      </c>
      <c r="N10" s="25" t="n">
        <f aca="false">MAX(C10:H10)</f>
        <v>225</v>
      </c>
      <c r="O10" s="31" t="n">
        <f aca="false">MIN(C10:H10)</f>
        <v>189</v>
      </c>
      <c r="P10" s="15"/>
    </row>
    <row r="11" s="16" customFormat="true" ht="12.2" hidden="false" customHeight="true" outlineLevel="0" collapsed="false">
      <c r="A11" s="17" t="n">
        <v>13</v>
      </c>
      <c r="B11" s="18" t="s">
        <v>16</v>
      </c>
      <c r="C11" s="19" t="n">
        <v>181</v>
      </c>
      <c r="D11" s="21" t="n">
        <v>176</v>
      </c>
      <c r="E11" s="30" t="n">
        <v>181</v>
      </c>
      <c r="F11" s="29" t="n">
        <v>247</v>
      </c>
      <c r="G11" s="30" t="n">
        <v>266</v>
      </c>
      <c r="H11" s="29" t="n">
        <v>163</v>
      </c>
      <c r="I11" s="22" t="n">
        <f aca="false">IF(C11&lt;&gt;"",SUM(C11:H11),"")</f>
        <v>1214</v>
      </c>
      <c r="J11" s="23" t="n">
        <f aca="false">IF(C11&lt;&gt;"",AVERAGE(C11:H11),"")</f>
        <v>202.333333333333</v>
      </c>
      <c r="K11" s="24" t="n">
        <f aca="false">IF(C11&lt;&gt;"",MAX(C11:H11),"")</f>
        <v>266</v>
      </c>
      <c r="L11" s="24" t="n">
        <f aca="false">IF(D11&lt;&gt;"",MAX(C11:H11)-MIN(C11:H11),"")</f>
        <v>103</v>
      </c>
      <c r="M11" s="22" t="n">
        <v>3</v>
      </c>
      <c r="N11" s="25" t="n">
        <f aca="false">MAX(C11:H11)</f>
        <v>266</v>
      </c>
      <c r="O11" s="31" t="n">
        <f aca="false">MIN(C11:H11)</f>
        <v>163</v>
      </c>
      <c r="P11" s="15"/>
    </row>
    <row r="12" s="16" customFormat="true" ht="12.2" hidden="false" customHeight="true" outlineLevel="0" collapsed="false">
      <c r="A12" s="17" t="n">
        <v>5</v>
      </c>
      <c r="B12" s="18" t="s">
        <v>17</v>
      </c>
      <c r="C12" s="19" t="n">
        <v>197</v>
      </c>
      <c r="D12" s="21" t="n">
        <v>227</v>
      </c>
      <c r="E12" s="30" t="n">
        <v>209</v>
      </c>
      <c r="F12" s="29" t="n">
        <v>193</v>
      </c>
      <c r="G12" s="30" t="n">
        <v>193</v>
      </c>
      <c r="H12" s="29" t="n">
        <v>180</v>
      </c>
      <c r="I12" s="22" t="n">
        <f aca="false">IF(C12&lt;&gt;"",SUM(C12:H12),"")</f>
        <v>1199</v>
      </c>
      <c r="J12" s="23" t="n">
        <f aca="false">IF(C12&lt;&gt;"",AVERAGE(C12:H12),"")</f>
        <v>199.833333333333</v>
      </c>
      <c r="K12" s="24" t="n">
        <f aca="false">IF(C12&lt;&gt;"",MAX(C12:H12),"")</f>
        <v>227</v>
      </c>
      <c r="L12" s="24" t="n">
        <f aca="false">IF(D12&lt;&gt;"",MAX(C12:H12)-MIN(C12:H12),"")</f>
        <v>47</v>
      </c>
      <c r="M12" s="22" t="n">
        <v>4</v>
      </c>
      <c r="N12" s="25" t="n">
        <f aca="false">MAX(C12:H12)</f>
        <v>227</v>
      </c>
      <c r="O12" s="31" t="n">
        <f aca="false">MIN(C12:H12)</f>
        <v>180</v>
      </c>
      <c r="P12" s="15"/>
    </row>
    <row r="13" s="16" customFormat="true" ht="12.2" hidden="false" customHeight="true" outlineLevel="0" collapsed="false">
      <c r="A13" s="17" t="n">
        <v>31</v>
      </c>
      <c r="B13" s="18" t="s">
        <v>18</v>
      </c>
      <c r="C13" s="19" t="n">
        <v>196</v>
      </c>
      <c r="D13" s="32" t="n">
        <v>199</v>
      </c>
      <c r="E13" s="21" t="n">
        <v>236</v>
      </c>
      <c r="F13" s="20" t="n">
        <v>187</v>
      </c>
      <c r="G13" s="21" t="n">
        <v>197</v>
      </c>
      <c r="H13" s="19" t="n">
        <v>180</v>
      </c>
      <c r="I13" s="22" t="n">
        <f aca="false">IF(C13&lt;&gt;"",SUM(C13:H13),"")</f>
        <v>1195</v>
      </c>
      <c r="J13" s="23" t="n">
        <f aca="false">IF(C13&lt;&gt;"",AVERAGE(C13:H13),"")</f>
        <v>199.166666666667</v>
      </c>
      <c r="K13" s="24" t="n">
        <f aca="false">IF(C13&lt;&gt;"",MAX(C13:H13),"")</f>
        <v>236</v>
      </c>
      <c r="L13" s="24" t="n">
        <f aca="false">IF(D13&lt;&gt;"",MAX(C13:H13)-MIN(C13:H13),"")</f>
        <v>56</v>
      </c>
      <c r="M13" s="22" t="n">
        <v>5</v>
      </c>
      <c r="N13" s="25" t="n">
        <f aca="false">MAX(C13:H13)</f>
        <v>236</v>
      </c>
      <c r="O13" s="31" t="n">
        <f aca="false">MIN(C13:H13)</f>
        <v>180</v>
      </c>
      <c r="P13" s="15"/>
    </row>
    <row r="14" s="16" customFormat="true" ht="12.2" hidden="false" customHeight="true" outlineLevel="0" collapsed="false">
      <c r="A14" s="17" t="n">
        <v>2</v>
      </c>
      <c r="B14" s="33" t="s">
        <v>19</v>
      </c>
      <c r="C14" s="34" t="n">
        <v>193</v>
      </c>
      <c r="D14" s="35" t="n">
        <v>189</v>
      </c>
      <c r="E14" s="36" t="n">
        <v>186</v>
      </c>
      <c r="F14" s="35" t="n">
        <v>222</v>
      </c>
      <c r="G14" s="36" t="n">
        <v>173</v>
      </c>
      <c r="H14" s="35" t="n">
        <v>229</v>
      </c>
      <c r="I14" s="22" t="n">
        <f aca="false">IF(C14&lt;&gt;"",SUM(C14:H14),"")</f>
        <v>1192</v>
      </c>
      <c r="J14" s="23" t="n">
        <f aca="false">IF(C14&lt;&gt;"",AVERAGE(C14:H14),"")</f>
        <v>198.666666666667</v>
      </c>
      <c r="K14" s="24" t="n">
        <f aca="false">IF(C14&lt;&gt;"",MAX(C14:H14),"")</f>
        <v>229</v>
      </c>
      <c r="L14" s="24" t="n">
        <f aca="false">IF(D14&lt;&gt;"",MAX(C14:H14)-MIN(C14:H14),"")</f>
        <v>56</v>
      </c>
      <c r="M14" s="22" t="n">
        <v>6</v>
      </c>
      <c r="N14" s="25" t="n">
        <f aca="false">MAX(C14:H14)</f>
        <v>229</v>
      </c>
      <c r="O14" s="31" t="n">
        <f aca="false">MIN(C14:H14)</f>
        <v>173</v>
      </c>
      <c r="P14" s="15"/>
    </row>
    <row r="15" s="16" customFormat="true" ht="12.2" hidden="false" customHeight="true" outlineLevel="0" collapsed="false">
      <c r="A15" s="17" t="n">
        <v>7</v>
      </c>
      <c r="B15" s="18" t="s">
        <v>20</v>
      </c>
      <c r="C15" s="19" t="n">
        <v>217</v>
      </c>
      <c r="D15" s="21" t="n">
        <v>200</v>
      </c>
      <c r="E15" s="21" t="n">
        <v>209</v>
      </c>
      <c r="F15" s="21" t="n">
        <v>184</v>
      </c>
      <c r="G15" s="21" t="n">
        <v>188</v>
      </c>
      <c r="H15" s="21" t="n">
        <v>186</v>
      </c>
      <c r="I15" s="22" t="n">
        <f aca="false">IF(C15&lt;&gt;"",SUM(C15:H15),"")</f>
        <v>1184</v>
      </c>
      <c r="J15" s="23" t="n">
        <f aca="false">IF(C15&lt;&gt;"",AVERAGE(C15:H15),"")</f>
        <v>197.333333333333</v>
      </c>
      <c r="K15" s="24" t="n">
        <f aca="false">IF(C15&lt;&gt;"",MAX(C15:H15),"")</f>
        <v>217</v>
      </c>
      <c r="L15" s="24" t="n">
        <f aca="false">IF(D15&lt;&gt;"",MAX(C15:H15)-MIN(C15:H15),"")</f>
        <v>33</v>
      </c>
      <c r="M15" s="22" t="n">
        <v>7</v>
      </c>
      <c r="N15" s="25" t="n">
        <f aca="false">MAX(C15:H15)</f>
        <v>217</v>
      </c>
      <c r="O15" s="31" t="n">
        <f aca="false">MIN(C15:H15)</f>
        <v>184</v>
      </c>
      <c r="P15" s="15"/>
    </row>
    <row r="16" s="16" customFormat="true" ht="12.2" hidden="false" customHeight="true" outlineLevel="0" collapsed="false">
      <c r="A16" s="27" t="n">
        <v>8</v>
      </c>
      <c r="B16" s="33" t="s">
        <v>21</v>
      </c>
      <c r="C16" s="19" t="n">
        <v>176</v>
      </c>
      <c r="D16" s="20" t="n">
        <v>203</v>
      </c>
      <c r="E16" s="30" t="n">
        <v>171</v>
      </c>
      <c r="F16" s="29" t="n">
        <v>205</v>
      </c>
      <c r="G16" s="30" t="n">
        <v>207</v>
      </c>
      <c r="H16" s="29" t="n">
        <v>176</v>
      </c>
      <c r="I16" s="22" t="n">
        <f aca="false">IF(C16&lt;&gt;"",SUM(C16:H16),"")</f>
        <v>1138</v>
      </c>
      <c r="J16" s="23" t="n">
        <f aca="false">IF(C16&lt;&gt;"",AVERAGE(C16:H16),"")</f>
        <v>189.666666666667</v>
      </c>
      <c r="K16" s="24" t="n">
        <f aca="false">IF(C16&lt;&gt;"",MAX(C16:H16),"")</f>
        <v>207</v>
      </c>
      <c r="L16" s="24" t="n">
        <f aca="false">IF(D16&lt;&gt;"",MAX(C16:H16)-MIN(C16:H16),"")</f>
        <v>36</v>
      </c>
      <c r="M16" s="22" t="n">
        <v>8</v>
      </c>
      <c r="N16" s="25" t="n">
        <f aca="false">MAX(C16:H16)</f>
        <v>207</v>
      </c>
      <c r="O16" s="31" t="n">
        <f aca="false">MIN(C16:H16)</f>
        <v>171</v>
      </c>
      <c r="P16" s="15"/>
    </row>
    <row r="17" s="16" customFormat="true" ht="12.2" hidden="false" customHeight="true" outlineLevel="0" collapsed="false">
      <c r="A17" s="17" t="n">
        <v>6</v>
      </c>
      <c r="B17" s="18" t="s">
        <v>22</v>
      </c>
      <c r="C17" s="19" t="n">
        <v>174</v>
      </c>
      <c r="D17" s="20" t="n">
        <v>144</v>
      </c>
      <c r="E17" s="21" t="n">
        <v>201</v>
      </c>
      <c r="F17" s="20" t="n">
        <v>201</v>
      </c>
      <c r="G17" s="21" t="n">
        <v>181</v>
      </c>
      <c r="H17" s="20" t="n">
        <v>236</v>
      </c>
      <c r="I17" s="22" t="n">
        <f aca="false">IF(C17&lt;&gt;"",SUM(C17:H17),"")</f>
        <v>1137</v>
      </c>
      <c r="J17" s="23" t="n">
        <f aca="false">IF(C17&lt;&gt;"",AVERAGE(C17:H17),"")</f>
        <v>189.5</v>
      </c>
      <c r="K17" s="24" t="n">
        <f aca="false">IF(C17&lt;&gt;"",MAX(C17:H17),"")</f>
        <v>236</v>
      </c>
      <c r="L17" s="24" t="n">
        <f aca="false">IF(D17&lt;&gt;"",MAX(C17:H17)-MIN(C17:H17),"")</f>
        <v>92</v>
      </c>
      <c r="M17" s="22" t="n">
        <v>9</v>
      </c>
      <c r="N17" s="25" t="n">
        <f aca="false">MAX(C17:H17)</f>
        <v>236</v>
      </c>
      <c r="O17" s="31" t="n">
        <f aca="false">MIN(C17:H17)</f>
        <v>144</v>
      </c>
      <c r="P17" s="15"/>
    </row>
    <row r="18" s="16" customFormat="true" ht="12.2" hidden="false" customHeight="true" outlineLevel="0" collapsed="false">
      <c r="A18" s="27" t="n">
        <v>16</v>
      </c>
      <c r="B18" s="18" t="s">
        <v>23</v>
      </c>
      <c r="C18" s="37" t="n">
        <v>191</v>
      </c>
      <c r="D18" s="38" t="n">
        <v>169</v>
      </c>
      <c r="E18" s="39" t="n">
        <v>158</v>
      </c>
      <c r="F18" s="38" t="n">
        <v>178</v>
      </c>
      <c r="G18" s="39" t="n">
        <v>208</v>
      </c>
      <c r="H18" s="40" t="n">
        <v>231</v>
      </c>
      <c r="I18" s="22" t="n">
        <f aca="false">IF(C18&lt;&gt;"",SUM(C18:H18),"")</f>
        <v>1135</v>
      </c>
      <c r="J18" s="23" t="n">
        <f aca="false">IF(C18&lt;&gt;"",AVERAGE(C18:H18),"")</f>
        <v>189.166666666667</v>
      </c>
      <c r="K18" s="24" t="n">
        <f aca="false">IF(C18&lt;&gt;"",MAX(C18:H18),"")</f>
        <v>231</v>
      </c>
      <c r="L18" s="24" t="n">
        <f aca="false">IF(D18&lt;&gt;"",MAX(C18:H18)-MIN(C18:H18),"")</f>
        <v>73</v>
      </c>
      <c r="M18" s="22" t="n">
        <v>10</v>
      </c>
      <c r="N18" s="25" t="n">
        <f aca="false">MAX(C18:H18)</f>
        <v>231</v>
      </c>
      <c r="O18" s="31" t="n">
        <f aca="false">MIN(C18:H18)</f>
        <v>158</v>
      </c>
      <c r="P18" s="15"/>
    </row>
    <row r="19" s="16" customFormat="true" ht="12.2" hidden="false" customHeight="true" outlineLevel="0" collapsed="false">
      <c r="A19" s="17" t="n">
        <v>3</v>
      </c>
      <c r="B19" s="18" t="s">
        <v>24</v>
      </c>
      <c r="C19" s="19" t="n">
        <v>165</v>
      </c>
      <c r="D19" s="20" t="n">
        <v>203</v>
      </c>
      <c r="E19" s="21" t="n">
        <v>190</v>
      </c>
      <c r="F19" s="20" t="n">
        <v>147</v>
      </c>
      <c r="G19" s="21" t="n">
        <v>210</v>
      </c>
      <c r="H19" s="20" t="n">
        <v>205</v>
      </c>
      <c r="I19" s="22" t="n">
        <f aca="false">IF(C19&lt;&gt;"",SUM(C19:H19),"")</f>
        <v>1120</v>
      </c>
      <c r="J19" s="23" t="n">
        <f aca="false">IF(C19&lt;&gt;"",AVERAGE(C19:H19),"")</f>
        <v>186.666666666667</v>
      </c>
      <c r="K19" s="24" t="n">
        <f aca="false">IF(C19&lt;&gt;"",MAX(C19:H19),"")</f>
        <v>210</v>
      </c>
      <c r="L19" s="24" t="n">
        <f aca="false">IF(D19&lt;&gt;"",MAX(C19:H19)-MIN(C19:H19),"")</f>
        <v>63</v>
      </c>
      <c r="M19" s="22" t="n">
        <v>11</v>
      </c>
      <c r="N19" s="25" t="n">
        <f aca="false">MAX(C19:H19)</f>
        <v>210</v>
      </c>
      <c r="O19" s="31" t="n">
        <f aca="false">MIN(C19:H19)</f>
        <v>147</v>
      </c>
      <c r="P19" s="15"/>
    </row>
    <row r="20" s="16" customFormat="true" ht="12.2" hidden="false" customHeight="true" outlineLevel="0" collapsed="false">
      <c r="A20" s="17" t="n">
        <v>27</v>
      </c>
      <c r="B20" s="18" t="s">
        <v>25</v>
      </c>
      <c r="C20" s="19" t="n">
        <v>169</v>
      </c>
      <c r="D20" s="20" t="n">
        <v>203</v>
      </c>
      <c r="E20" s="21" t="n">
        <v>204</v>
      </c>
      <c r="F20" s="20" t="n">
        <v>223</v>
      </c>
      <c r="G20" s="21" t="n">
        <v>196</v>
      </c>
      <c r="H20" s="20" t="n">
        <v>123</v>
      </c>
      <c r="I20" s="22" t="n">
        <f aca="false">IF(C20&lt;&gt;"",SUM(C20:H20),"")</f>
        <v>1118</v>
      </c>
      <c r="J20" s="23" t="n">
        <f aca="false">IF(C20&lt;&gt;"",AVERAGE(C20:H20),"")</f>
        <v>186.333333333333</v>
      </c>
      <c r="K20" s="24" t="n">
        <f aca="false">IF(C20&lt;&gt;"",MAX(C20:H20),"")</f>
        <v>223</v>
      </c>
      <c r="L20" s="24" t="n">
        <f aca="false">IF(D20&lt;&gt;"",MAX(C20:H20)-MIN(C20:H20),"")</f>
        <v>100</v>
      </c>
      <c r="M20" s="22" t="n">
        <v>12</v>
      </c>
      <c r="N20" s="25" t="n">
        <f aca="false">MAX(C20:H20)</f>
        <v>223</v>
      </c>
      <c r="O20" s="31" t="n">
        <f aca="false">MIN(C20:H20)</f>
        <v>123</v>
      </c>
      <c r="P20" s="15"/>
    </row>
    <row r="21" s="16" customFormat="true" ht="12.2" hidden="false" customHeight="true" outlineLevel="0" collapsed="false">
      <c r="A21" s="17" t="n">
        <v>20</v>
      </c>
      <c r="B21" s="18" t="s">
        <v>26</v>
      </c>
      <c r="C21" s="19" t="n">
        <v>214</v>
      </c>
      <c r="D21" s="21" t="n">
        <v>208</v>
      </c>
      <c r="E21" s="21" t="n">
        <v>178</v>
      </c>
      <c r="F21" s="21" t="n">
        <v>170</v>
      </c>
      <c r="G21" s="21" t="n">
        <v>179</v>
      </c>
      <c r="H21" s="21" t="n">
        <v>162</v>
      </c>
      <c r="I21" s="22" t="n">
        <f aca="false">IF(C21&lt;&gt;"",SUM(C21:H21),"")</f>
        <v>1111</v>
      </c>
      <c r="J21" s="23" t="n">
        <f aca="false">IF(C21&lt;&gt;"",AVERAGE(C21:H21),"")</f>
        <v>185.166666666667</v>
      </c>
      <c r="K21" s="24" t="n">
        <f aca="false">IF(C21&lt;&gt;"",MAX(C21:H21),"")</f>
        <v>214</v>
      </c>
      <c r="L21" s="24" t="n">
        <f aca="false">IF(D21&lt;&gt;"",MAX(C21:H21)-MIN(C21:H21),"")</f>
        <v>52</v>
      </c>
      <c r="M21" s="22" t="n">
        <v>13</v>
      </c>
      <c r="N21" s="25" t="n">
        <f aca="false">MAX(C21:H21)</f>
        <v>214</v>
      </c>
      <c r="O21" s="31" t="n">
        <f aca="false">MIN(C21:H21)</f>
        <v>162</v>
      </c>
      <c r="P21" s="15"/>
    </row>
    <row r="22" s="16" customFormat="true" ht="12.2" hidden="false" customHeight="true" outlineLevel="0" collapsed="false">
      <c r="A22" s="27" t="n">
        <v>29</v>
      </c>
      <c r="B22" s="41" t="s">
        <v>27</v>
      </c>
      <c r="C22" s="37" t="n">
        <v>152</v>
      </c>
      <c r="D22" s="38" t="n">
        <v>176</v>
      </c>
      <c r="E22" s="39" t="n">
        <v>176</v>
      </c>
      <c r="F22" s="38" t="n">
        <v>236</v>
      </c>
      <c r="G22" s="39" t="n">
        <v>182</v>
      </c>
      <c r="H22" s="38" t="n">
        <v>175</v>
      </c>
      <c r="I22" s="22" t="n">
        <f aca="false">IF(C22&lt;&gt;"",SUM(C22:H22),"")</f>
        <v>1097</v>
      </c>
      <c r="J22" s="23" t="n">
        <f aca="false">IF(C22&lt;&gt;"",AVERAGE(C22:H22),"")</f>
        <v>182.833333333333</v>
      </c>
      <c r="K22" s="24" t="n">
        <f aca="false">IF(C22&lt;&gt;"",MAX(C22:H22),"")</f>
        <v>236</v>
      </c>
      <c r="L22" s="24" t="n">
        <f aca="false">IF(D22&lt;&gt;"",MAX(C22:H22)-MIN(C22:H22),"")</f>
        <v>84</v>
      </c>
      <c r="M22" s="22" t="n">
        <v>14</v>
      </c>
      <c r="N22" s="25" t="n">
        <f aca="false">MAX(C22:H22)</f>
        <v>236</v>
      </c>
      <c r="O22" s="31" t="n">
        <f aca="false">MIN(C22:H22)</f>
        <v>152</v>
      </c>
      <c r="P22" s="15"/>
    </row>
    <row r="23" s="16" customFormat="true" ht="12.2" hidden="false" customHeight="true" outlineLevel="0" collapsed="false">
      <c r="A23" s="17" t="n">
        <v>18</v>
      </c>
      <c r="B23" s="33" t="s">
        <v>28</v>
      </c>
      <c r="C23" s="19" t="n">
        <v>155</v>
      </c>
      <c r="D23" s="20" t="n">
        <v>180</v>
      </c>
      <c r="E23" s="21" t="n">
        <v>207</v>
      </c>
      <c r="F23" s="20" t="n">
        <v>159</v>
      </c>
      <c r="G23" s="21" t="n">
        <v>164</v>
      </c>
      <c r="H23" s="19" t="n">
        <v>213</v>
      </c>
      <c r="I23" s="42" t="n">
        <f aca="false">IF(C23&lt;&gt;"",SUM(C23:H23),"")</f>
        <v>1078</v>
      </c>
      <c r="J23" s="23" t="n">
        <f aca="false">IF(C23&lt;&gt;"",AVERAGE(C23:H23),"")</f>
        <v>179.666666666667</v>
      </c>
      <c r="K23" s="24" t="n">
        <f aca="false">IF(C23&lt;&gt;"",MAX(C23:H23),"")</f>
        <v>213</v>
      </c>
      <c r="L23" s="24" t="n">
        <f aca="false">IF(D23&lt;&gt;"",MAX(C23:H23)-MIN(C23:H23),"")</f>
        <v>58</v>
      </c>
      <c r="M23" s="22" t="n">
        <v>15</v>
      </c>
      <c r="N23" s="25" t="n">
        <f aca="false">MAX(C23:H23)</f>
        <v>213</v>
      </c>
      <c r="O23" s="31" t="n">
        <f aca="false">MIN(C23:H23)</f>
        <v>155</v>
      </c>
      <c r="P23" s="15"/>
    </row>
    <row r="24" s="16" customFormat="true" ht="12.2" hidden="false" customHeight="true" outlineLevel="0" collapsed="false">
      <c r="A24" s="27" t="n">
        <v>26</v>
      </c>
      <c r="B24" s="43" t="s">
        <v>29</v>
      </c>
      <c r="C24" s="28" t="n">
        <v>211</v>
      </c>
      <c r="D24" s="29" t="n">
        <v>180</v>
      </c>
      <c r="E24" s="30" t="n">
        <v>186</v>
      </c>
      <c r="F24" s="29" t="n">
        <v>172</v>
      </c>
      <c r="G24" s="30" t="n">
        <v>161</v>
      </c>
      <c r="H24" s="29" t="n">
        <v>156</v>
      </c>
      <c r="I24" s="22" t="n">
        <f aca="false">IF(C24&lt;&gt;"",SUM(C24:H24),"")</f>
        <v>1066</v>
      </c>
      <c r="J24" s="23" t="n">
        <f aca="false">IF(C24&lt;&gt;"",AVERAGE(C24:H24),"")</f>
        <v>177.666666666667</v>
      </c>
      <c r="K24" s="24" t="n">
        <f aca="false">IF(C24&lt;&gt;"",MAX(C24:H24),"")</f>
        <v>211</v>
      </c>
      <c r="L24" s="24" t="n">
        <f aca="false">IF(D24&lt;&gt;"",MAX(C24:H24)-MIN(C24:H24),"")</f>
        <v>55</v>
      </c>
      <c r="M24" s="22" t="n">
        <v>16</v>
      </c>
      <c r="N24" s="25" t="n">
        <f aca="false">MAX(C24:H24)</f>
        <v>211</v>
      </c>
      <c r="O24" s="31" t="n">
        <f aca="false">MIN(C24:H24)</f>
        <v>156</v>
      </c>
      <c r="P24" s="15"/>
    </row>
    <row r="25" s="16" customFormat="true" ht="12.2" hidden="false" customHeight="true" outlineLevel="0" collapsed="false">
      <c r="A25" s="27" t="n">
        <v>14</v>
      </c>
      <c r="B25" s="33" t="s">
        <v>30</v>
      </c>
      <c r="C25" s="28" t="n">
        <v>159</v>
      </c>
      <c r="D25" s="29" t="n">
        <v>153</v>
      </c>
      <c r="E25" s="30" t="n">
        <v>202</v>
      </c>
      <c r="F25" s="29" t="n">
        <v>168</v>
      </c>
      <c r="G25" s="30" t="n">
        <v>198</v>
      </c>
      <c r="H25" s="29" t="n">
        <v>178</v>
      </c>
      <c r="I25" s="22" t="n">
        <f aca="false">IF(C25&lt;&gt;"",SUM(C25:H25),"")</f>
        <v>1058</v>
      </c>
      <c r="J25" s="23" t="n">
        <f aca="false">IF(C25&lt;&gt;"",AVERAGE(C25:H25),"")</f>
        <v>176.333333333333</v>
      </c>
      <c r="K25" s="24" t="n">
        <f aca="false">IF(C25&lt;&gt;"",MAX(C25:H25),"")</f>
        <v>202</v>
      </c>
      <c r="L25" s="24" t="n">
        <f aca="false">IF(D25&lt;&gt;"",MAX(C25:H25)-MIN(C25:H25),"")</f>
        <v>49</v>
      </c>
      <c r="M25" s="22" t="n">
        <v>17</v>
      </c>
      <c r="N25" s="25" t="n">
        <f aca="false">MAX(C25:H25)</f>
        <v>202</v>
      </c>
      <c r="O25" s="31" t="n">
        <f aca="false">MIN(C25:H25)</f>
        <v>153</v>
      </c>
      <c r="P25" s="15"/>
    </row>
    <row r="26" s="16" customFormat="true" ht="12.2" hidden="false" customHeight="true" outlineLevel="0" collapsed="false">
      <c r="A26" s="27" t="n">
        <v>24</v>
      </c>
      <c r="B26" s="33" t="s">
        <v>31</v>
      </c>
      <c r="C26" s="28" t="n">
        <v>152</v>
      </c>
      <c r="D26" s="29" t="n">
        <v>209</v>
      </c>
      <c r="E26" s="30" t="n">
        <v>169</v>
      </c>
      <c r="F26" s="29" t="n">
        <v>162</v>
      </c>
      <c r="G26" s="30" t="n">
        <v>167</v>
      </c>
      <c r="H26" s="29" t="n">
        <v>184</v>
      </c>
      <c r="I26" s="22" t="n">
        <f aca="false">IF(C26&lt;&gt;"",SUM(C26:H26),"")</f>
        <v>1043</v>
      </c>
      <c r="J26" s="23" t="n">
        <f aca="false">IF(C26&lt;&gt;"",AVERAGE(C26:H26),"")</f>
        <v>173.833333333333</v>
      </c>
      <c r="K26" s="24" t="n">
        <f aca="false">IF(C26&lt;&gt;"",MAX(C26:H26),"")</f>
        <v>209</v>
      </c>
      <c r="L26" s="24" t="n">
        <f aca="false">IF(D26&lt;&gt;"",MAX(C26:H26)-MIN(C26:H26),"")</f>
        <v>57</v>
      </c>
      <c r="M26" s="22" t="n">
        <v>18</v>
      </c>
      <c r="N26" s="25" t="n">
        <f aca="false">MAX(C26:H26)</f>
        <v>209</v>
      </c>
      <c r="O26" s="31" t="n">
        <f aca="false">MIN(C26:H26)</f>
        <v>152</v>
      </c>
      <c r="P26" s="15"/>
    </row>
    <row r="27" s="16" customFormat="true" ht="12.2" hidden="false" customHeight="true" outlineLevel="0" collapsed="false">
      <c r="A27" s="17" t="n">
        <v>19</v>
      </c>
      <c r="B27" s="18" t="s">
        <v>32</v>
      </c>
      <c r="C27" s="28" t="n">
        <v>169</v>
      </c>
      <c r="D27" s="29" t="n">
        <v>190</v>
      </c>
      <c r="E27" s="30" t="n">
        <v>168</v>
      </c>
      <c r="F27" s="29" t="n">
        <v>177</v>
      </c>
      <c r="G27" s="30" t="n">
        <v>165</v>
      </c>
      <c r="H27" s="29" t="n">
        <v>171</v>
      </c>
      <c r="I27" s="22" t="n">
        <f aca="false">IF(C27&lt;&gt;"",SUM(C27:H27),"")</f>
        <v>1040</v>
      </c>
      <c r="J27" s="23" t="n">
        <f aca="false">IF(C27&lt;&gt;"",AVERAGE(C27:H27),"")</f>
        <v>173.333333333333</v>
      </c>
      <c r="K27" s="24" t="n">
        <f aca="false">IF(C27&lt;&gt;"",MAX(C27:H27),"")</f>
        <v>190</v>
      </c>
      <c r="L27" s="24" t="n">
        <f aca="false">IF(D27&lt;&gt;"",MAX(C27:H27)-MIN(C27:H27),"")</f>
        <v>25</v>
      </c>
      <c r="M27" s="22" t="n">
        <v>19</v>
      </c>
      <c r="N27" s="25" t="n">
        <f aca="false">MAX(C27:H27)</f>
        <v>190</v>
      </c>
      <c r="O27" s="31" t="n">
        <f aca="false">MIN(C27:H27)</f>
        <v>165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27" t="n">
        <v>1</v>
      </c>
      <c r="B28" s="18" t="s">
        <v>33</v>
      </c>
      <c r="C28" s="28" t="n">
        <v>175</v>
      </c>
      <c r="D28" s="29" t="n">
        <v>209</v>
      </c>
      <c r="E28" s="30" t="n">
        <v>188</v>
      </c>
      <c r="F28" s="29" t="n">
        <v>150</v>
      </c>
      <c r="G28" s="30" t="n">
        <v>167</v>
      </c>
      <c r="H28" s="29" t="n">
        <v>146</v>
      </c>
      <c r="I28" s="22" t="n">
        <f aca="false">IF(C28&lt;&gt;"",SUM(C28:H28),"")</f>
        <v>1035</v>
      </c>
      <c r="J28" s="23" t="n">
        <f aca="false">IF(C28&lt;&gt;"",AVERAGE(C28:H28),"")</f>
        <v>172.5</v>
      </c>
      <c r="K28" s="24" t="n">
        <f aca="false">IF(C28&lt;&gt;"",MAX(C28:H28),"")</f>
        <v>209</v>
      </c>
      <c r="L28" s="24" t="n">
        <f aca="false">IF(D28&lt;&gt;"",MAX(C28:H28)-MIN(C28:H28),"")</f>
        <v>63</v>
      </c>
      <c r="M28" s="22" t="n">
        <v>20</v>
      </c>
      <c r="N28" s="25" t="n">
        <f aca="false">MAX(C28:H28)</f>
        <v>209</v>
      </c>
      <c r="O28" s="31" t="n">
        <f aca="false">MIN(C28:H28)</f>
        <v>146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27" t="n">
        <v>11</v>
      </c>
      <c r="B29" s="18" t="s">
        <v>34</v>
      </c>
      <c r="C29" s="28" t="n">
        <v>173</v>
      </c>
      <c r="D29" s="29" t="n">
        <v>186</v>
      </c>
      <c r="E29" s="30" t="n">
        <v>156</v>
      </c>
      <c r="F29" s="29" t="n">
        <v>165</v>
      </c>
      <c r="G29" s="30" t="n">
        <v>164</v>
      </c>
      <c r="H29" s="29" t="n">
        <v>143</v>
      </c>
      <c r="I29" s="22" t="n">
        <f aca="false">IF(C29&lt;&gt;"",SUM(C29:H29),"")</f>
        <v>987</v>
      </c>
      <c r="J29" s="23" t="n">
        <f aca="false">IF(C29&lt;&gt;"",AVERAGE(C29:H29),"")</f>
        <v>164.5</v>
      </c>
      <c r="K29" s="24" t="n">
        <f aca="false">IF(C29&lt;&gt;"",MAX(C29:H29),"")</f>
        <v>186</v>
      </c>
      <c r="L29" s="24" t="n">
        <f aca="false">IF(D29&lt;&gt;"",MAX(C29:H29)-MIN(C29:H29),"")</f>
        <v>43</v>
      </c>
      <c r="M29" s="22" t="n">
        <v>21</v>
      </c>
      <c r="N29" s="25" t="n">
        <f aca="false">MAX(C29:H29)</f>
        <v>186</v>
      </c>
      <c r="O29" s="31" t="n">
        <f aca="false">MIN(C29:H29)</f>
        <v>143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4" t="n">
        <v>25</v>
      </c>
      <c r="B30" s="18" t="s">
        <v>35</v>
      </c>
      <c r="C30" s="28" t="n">
        <v>136</v>
      </c>
      <c r="D30" s="29" t="n">
        <v>160</v>
      </c>
      <c r="E30" s="30" t="n">
        <v>165</v>
      </c>
      <c r="F30" s="29" t="n">
        <v>217</v>
      </c>
      <c r="G30" s="30" t="n">
        <v>163</v>
      </c>
      <c r="H30" s="29" t="n">
        <v>145</v>
      </c>
      <c r="I30" s="22" t="n">
        <f aca="false">IF(C30&lt;&gt;"",SUM(C30:H30),"")</f>
        <v>986</v>
      </c>
      <c r="J30" s="23" t="n">
        <f aca="false">IF(C30&lt;&gt;"",AVERAGE(C30:H30),"")</f>
        <v>164.333333333333</v>
      </c>
      <c r="K30" s="24" t="n">
        <f aca="false">IF(C30&lt;&gt;"",MAX(C30:H30),"")</f>
        <v>217</v>
      </c>
      <c r="L30" s="24" t="n">
        <f aca="false">IF(D30&lt;&gt;"",MAX(C30:H30)-MIN(C30:H30),"")</f>
        <v>81</v>
      </c>
      <c r="M30" s="22" t="n">
        <v>22</v>
      </c>
      <c r="N30" s="25" t="n">
        <f aca="false">MAX(C30:H30)</f>
        <v>217</v>
      </c>
      <c r="O30" s="31" t="e">
        <f aca="false">MIN(#REF!)</f>
        <v>#REF!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17" t="n">
        <v>17</v>
      </c>
      <c r="B31" s="33" t="s">
        <v>36</v>
      </c>
      <c r="C31" s="28" t="n">
        <v>177</v>
      </c>
      <c r="D31" s="29" t="n">
        <v>225</v>
      </c>
      <c r="E31" s="30" t="n">
        <v>103</v>
      </c>
      <c r="F31" s="29" t="n">
        <v>129</v>
      </c>
      <c r="G31" s="30" t="n">
        <v>152</v>
      </c>
      <c r="H31" s="29" t="n">
        <v>182</v>
      </c>
      <c r="I31" s="22" t="n">
        <f aca="false">IF(C31&lt;&gt;"",SUM(C31:H31),"")</f>
        <v>968</v>
      </c>
      <c r="J31" s="23" t="n">
        <f aca="false">IF(C31&lt;&gt;"",AVERAGE(C31:H31),"")</f>
        <v>161.333333333333</v>
      </c>
      <c r="K31" s="24" t="n">
        <f aca="false">IF(C31&lt;&gt;"",MAX(C31:H31),"")</f>
        <v>225</v>
      </c>
      <c r="L31" s="24" t="n">
        <f aca="false">IF(D31&lt;&gt;"",MAX(C31:H31)-MIN(C31:H31),"")</f>
        <v>122</v>
      </c>
      <c r="M31" s="22" t="n">
        <v>23</v>
      </c>
      <c r="N31" s="25" t="n">
        <f aca="false">MAX(C31:H31)</f>
        <v>225</v>
      </c>
      <c r="O31" s="31" t="n">
        <f aca="false">MIN(C31:H31)</f>
        <v>103</v>
      </c>
      <c r="P31" s="15"/>
      <c r="Q31" s="15"/>
      <c r="R31" s="15"/>
      <c r="S31" s="15"/>
      <c r="T31" s="15"/>
      <c r="U31" s="15"/>
    </row>
    <row r="32" s="16" customFormat="true" ht="12.75" hidden="false" customHeight="true" outlineLevel="0" collapsed="false">
      <c r="A32" s="44" t="n">
        <v>22</v>
      </c>
      <c r="B32" s="18" t="s">
        <v>37</v>
      </c>
      <c r="C32" s="28" t="n">
        <v>168</v>
      </c>
      <c r="D32" s="29" t="n">
        <v>168</v>
      </c>
      <c r="E32" s="30" t="n">
        <v>160</v>
      </c>
      <c r="F32" s="29" t="n">
        <v>149</v>
      </c>
      <c r="G32" s="30" t="n">
        <v>167</v>
      </c>
      <c r="H32" s="29" t="n">
        <v>155</v>
      </c>
      <c r="I32" s="22" t="n">
        <f aca="false">IF(C32&lt;&gt;"",SUM(C32:H32),"")</f>
        <v>967</v>
      </c>
      <c r="J32" s="23" t="n">
        <f aca="false">IF(C32&lt;&gt;"",AVERAGE(C32:H32),"")</f>
        <v>161.166666666667</v>
      </c>
      <c r="K32" s="24" t="n">
        <f aca="false">IF(C32&lt;&gt;"",MAX(C32:H32),"")</f>
        <v>168</v>
      </c>
      <c r="L32" s="24" t="n">
        <f aca="false">IF(D32&lt;&gt;"",MAX(C32:H32)-MIN(C32:H32),"")</f>
        <v>19</v>
      </c>
      <c r="M32" s="22" t="n">
        <v>24</v>
      </c>
      <c r="N32" s="25" t="n">
        <f aca="false">MAX(C32:H32)</f>
        <v>168</v>
      </c>
      <c r="O32" s="31" t="n">
        <f aca="false">MIN(C32:H32)</f>
        <v>149</v>
      </c>
      <c r="P32" s="15"/>
      <c r="Q32" s="15"/>
      <c r="R32" s="15"/>
      <c r="S32" s="15"/>
      <c r="T32" s="15"/>
      <c r="U32" s="15"/>
    </row>
    <row r="33" s="16" customFormat="true" ht="12.75" hidden="false" customHeight="true" outlineLevel="0" collapsed="false">
      <c r="A33" s="45" t="n">
        <v>28</v>
      </c>
      <c r="B33" s="18" t="s">
        <v>38</v>
      </c>
      <c r="C33" s="28" t="n">
        <v>144</v>
      </c>
      <c r="D33" s="29" t="n">
        <v>141</v>
      </c>
      <c r="E33" s="30" t="n">
        <v>169</v>
      </c>
      <c r="F33" s="29" t="n">
        <v>170</v>
      </c>
      <c r="G33" s="30" t="n">
        <v>182</v>
      </c>
      <c r="H33" s="29" t="n">
        <v>159</v>
      </c>
      <c r="I33" s="22" t="n">
        <f aca="false">IF(C33&lt;&gt;"",SUM(C33:H33),"")</f>
        <v>965</v>
      </c>
      <c r="J33" s="23" t="n">
        <f aca="false">IF(C33&lt;&gt;"",AVERAGE(C33:H33),"")</f>
        <v>160.833333333333</v>
      </c>
      <c r="K33" s="24" t="n">
        <f aca="false">IF(C33&lt;&gt;"",MAX(C33:H33),"")</f>
        <v>182</v>
      </c>
      <c r="L33" s="24" t="n">
        <f aca="false">IF(D33&lt;&gt;"",MAX(C33:H33)-MIN(C33:H33),"")</f>
        <v>41</v>
      </c>
      <c r="M33" s="22" t="n">
        <v>25</v>
      </c>
      <c r="N33" s="25" t="n">
        <f aca="false">MAX(C33:H33)</f>
        <v>182</v>
      </c>
      <c r="O33" s="31" t="n">
        <f aca="false">MIN(C33:H33)</f>
        <v>141</v>
      </c>
      <c r="P33" s="15"/>
      <c r="Q33" s="15"/>
      <c r="R33" s="46"/>
      <c r="S33" s="15"/>
      <c r="T33" s="15"/>
      <c r="U33" s="15"/>
    </row>
    <row r="34" s="16" customFormat="true" ht="12.75" hidden="false" customHeight="true" outlineLevel="0" collapsed="false">
      <c r="A34" s="47" t="s">
        <v>3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25" t="e">
        <f aca="false">MAX(#REF!)</f>
        <v>#REF!</v>
      </c>
      <c r="O34" s="31" t="e">
        <f aca="false">MIN(#REF!)</f>
        <v>#REF!</v>
      </c>
      <c r="P34" s="15"/>
      <c r="Q34" s="15"/>
      <c r="R34" s="15"/>
      <c r="S34" s="15"/>
      <c r="T34" s="15"/>
      <c r="U34" s="15"/>
    </row>
    <row r="35" s="16" customFormat="true" ht="12.75" hidden="false" customHeight="true" outlineLevel="0" collapsed="false">
      <c r="A35" s="48"/>
      <c r="B35" s="49" t="s">
        <v>6</v>
      </c>
      <c r="C35" s="50" t="n">
        <v>1</v>
      </c>
      <c r="D35" s="50" t="n">
        <v>2</v>
      </c>
      <c r="E35" s="50" t="n">
        <v>3</v>
      </c>
      <c r="F35" s="50" t="n">
        <v>4</v>
      </c>
      <c r="G35" s="50" t="n">
        <v>5</v>
      </c>
      <c r="H35" s="50" t="n">
        <v>6</v>
      </c>
      <c r="I35" s="51" t="s">
        <v>7</v>
      </c>
      <c r="J35" s="51" t="s">
        <v>8</v>
      </c>
      <c r="K35" s="51" t="s">
        <v>9</v>
      </c>
      <c r="L35" s="51" t="s">
        <v>10</v>
      </c>
      <c r="M35" s="51" t="s">
        <v>11</v>
      </c>
      <c r="N35" s="25" t="e">
        <f aca="false">MAX(#REF!)</f>
        <v>#REF!</v>
      </c>
      <c r="O35" s="31" t="e">
        <f aca="false">MIN(#REF!)</f>
        <v>#REF!</v>
      </c>
      <c r="P35" s="15"/>
      <c r="Q35" s="15"/>
      <c r="R35" s="15"/>
      <c r="S35" s="15"/>
      <c r="T35" s="15"/>
      <c r="U35" s="15"/>
    </row>
    <row r="36" s="16" customFormat="true" ht="12.75" hidden="false" customHeight="true" outlineLevel="0" collapsed="false">
      <c r="A36" s="27" t="n">
        <v>4</v>
      </c>
      <c r="B36" s="18" t="s">
        <v>40</v>
      </c>
      <c r="C36" s="28" t="n">
        <v>186</v>
      </c>
      <c r="D36" s="29" t="n">
        <v>190</v>
      </c>
      <c r="E36" s="30" t="n">
        <v>190</v>
      </c>
      <c r="F36" s="29" t="n">
        <v>178</v>
      </c>
      <c r="G36" s="30" t="n">
        <v>245</v>
      </c>
      <c r="H36" s="29" t="n">
        <v>169</v>
      </c>
      <c r="I36" s="52" t="n">
        <f aca="false">IF(C36&lt;&gt;"",SUM(C36:H36),"")</f>
        <v>1158</v>
      </c>
      <c r="J36" s="53" t="n">
        <f aca="false">IF(C36&lt;&gt;"",AVERAGE(C36:H36),"")</f>
        <v>193</v>
      </c>
      <c r="K36" s="54" t="n">
        <f aca="false">IF(C36&lt;&gt;"",MAX(C36:H36),"")</f>
        <v>245</v>
      </c>
      <c r="L36" s="54" t="n">
        <f aca="false">IF(D36&lt;&gt;"",MAX(C36:H36)-MIN(C36:H36),"")</f>
        <v>76</v>
      </c>
      <c r="M36" s="52" t="n">
        <v>1</v>
      </c>
      <c r="N36" s="25" t="e">
        <f aca="false">MAX(#REF!)</f>
        <v>#REF!</v>
      </c>
      <c r="O36" s="31" t="e">
        <f aca="false">MIN(#REF!)</f>
        <v>#REF!</v>
      </c>
      <c r="P36" s="15"/>
      <c r="Q36" s="15"/>
      <c r="R36" s="15"/>
      <c r="S36" s="15"/>
      <c r="T36" s="15"/>
      <c r="U36" s="15"/>
    </row>
    <row r="37" s="16" customFormat="true" ht="12.75" hidden="false" customHeight="true" outlineLevel="0" collapsed="false">
      <c r="A37" s="17" t="n">
        <v>12</v>
      </c>
      <c r="B37" s="33" t="s">
        <v>41</v>
      </c>
      <c r="C37" s="19" t="n">
        <v>176</v>
      </c>
      <c r="D37" s="36" t="n">
        <v>172</v>
      </c>
      <c r="E37" s="30" t="n">
        <v>190</v>
      </c>
      <c r="F37" s="29" t="n">
        <v>176</v>
      </c>
      <c r="G37" s="30" t="n">
        <v>187</v>
      </c>
      <c r="H37" s="29" t="n">
        <v>159</v>
      </c>
      <c r="I37" s="52" t="n">
        <f aca="false">IF(C37&lt;&gt;"",SUM(C37:H37),"")</f>
        <v>1060</v>
      </c>
      <c r="J37" s="53" t="n">
        <f aca="false">IF(C37&lt;&gt;"",AVERAGE(C37:H37),"")</f>
        <v>176.666666666667</v>
      </c>
      <c r="K37" s="55" t="n">
        <f aca="false">IF(C37&lt;&gt;"",MAX(C37:H37),"")</f>
        <v>190</v>
      </c>
      <c r="L37" s="55" t="n">
        <f aca="false">IF(D37&lt;&gt;"",MAX(C37:H37)-MIN(C37:H37),"")</f>
        <v>31</v>
      </c>
      <c r="M37" s="56" t="n">
        <v>2</v>
      </c>
      <c r="N37" s="25" t="e">
        <f aca="false">MAX(#REF!)</f>
        <v>#REF!</v>
      </c>
      <c r="O37" s="31" t="e">
        <f aca="false">MIN(#REF!)</f>
        <v>#REF!</v>
      </c>
      <c r="P37" s="15"/>
      <c r="Q37" s="15"/>
      <c r="R37" s="15"/>
      <c r="S37" s="15"/>
      <c r="T37" s="15"/>
      <c r="U37" s="15"/>
    </row>
    <row r="38" s="16" customFormat="true" ht="12.75" hidden="false" customHeight="true" outlineLevel="0" collapsed="false">
      <c r="A38" s="17" t="n">
        <v>32</v>
      </c>
      <c r="B38" s="18" t="s">
        <v>42</v>
      </c>
      <c r="C38" s="21" t="n">
        <v>165</v>
      </c>
      <c r="D38" s="19" t="n">
        <v>165</v>
      </c>
      <c r="E38" s="19" t="n">
        <v>191</v>
      </c>
      <c r="F38" s="20" t="n">
        <v>188</v>
      </c>
      <c r="G38" s="21" t="n">
        <v>149</v>
      </c>
      <c r="H38" s="20" t="n">
        <v>200</v>
      </c>
      <c r="I38" s="52" t="n">
        <f aca="false">IF(C38&lt;&gt;"",SUM(C38:H38),"")</f>
        <v>1058</v>
      </c>
      <c r="J38" s="53" t="n">
        <f aca="false">IF(C38&lt;&gt;"",AVERAGE(C38:H38),"")</f>
        <v>176.333333333333</v>
      </c>
      <c r="K38" s="55" t="n">
        <f aca="false">IF(C38&lt;&gt;"",MAX(C38:H38),"")</f>
        <v>200</v>
      </c>
      <c r="L38" s="55" t="n">
        <f aca="false">IF(D38&lt;&gt;"",MAX(C38:H38)-MIN(C38:H38),"")</f>
        <v>51</v>
      </c>
      <c r="M38" s="52" t="n">
        <v>3</v>
      </c>
      <c r="N38" s="25" t="e">
        <f aca="false">MAX(#REF!)</f>
        <v>#REF!</v>
      </c>
      <c r="O38" s="31" t="e">
        <f aca="false">MIN(#REF!)</f>
        <v>#REF!</v>
      </c>
      <c r="P38" s="15"/>
      <c r="Q38" s="15"/>
      <c r="R38" s="15"/>
      <c r="S38" s="15"/>
      <c r="T38" s="15"/>
      <c r="U38" s="15"/>
    </row>
    <row r="39" s="16" customFormat="true" ht="12.75" hidden="false" customHeight="true" outlineLevel="0" collapsed="false">
      <c r="A39" s="57" t="n">
        <v>30</v>
      </c>
      <c r="B39" s="18" t="s">
        <v>43</v>
      </c>
      <c r="C39" s="28" t="n">
        <v>157</v>
      </c>
      <c r="D39" s="29" t="n">
        <v>201</v>
      </c>
      <c r="E39" s="39" t="n">
        <v>144</v>
      </c>
      <c r="F39" s="38" t="n">
        <v>157</v>
      </c>
      <c r="G39" s="39" t="n">
        <v>180</v>
      </c>
      <c r="H39" s="38" t="n">
        <v>191</v>
      </c>
      <c r="I39" s="52" t="n">
        <f aca="false">IF(C39&lt;&gt;"",SUM(C39:H39),"")</f>
        <v>1030</v>
      </c>
      <c r="J39" s="53" t="n">
        <f aca="false">IF(C39&lt;&gt;"",AVERAGE(C39:H39),"")</f>
        <v>171.666666666667</v>
      </c>
      <c r="K39" s="55" t="n">
        <f aca="false">IF(C39&lt;&gt;"",MAX(C39:H39),"")</f>
        <v>201</v>
      </c>
      <c r="L39" s="55" t="n">
        <f aca="false">IF(D39&lt;&gt;"",MAX(C39:H39)-MIN(C39:H39),"")</f>
        <v>57</v>
      </c>
      <c r="M39" s="56" t="n">
        <v>4</v>
      </c>
      <c r="N39" s="25" t="e">
        <f aca="false">MAX(#REF!)</f>
        <v>#REF!</v>
      </c>
      <c r="O39" s="31" t="e">
        <f aca="false">MIN(#REF!)</f>
        <v>#REF!</v>
      </c>
      <c r="P39" s="15"/>
      <c r="Q39" s="15"/>
      <c r="R39" s="15"/>
      <c r="S39" s="15"/>
      <c r="T39" s="15"/>
      <c r="U39" s="15"/>
    </row>
    <row r="40" s="16" customFormat="true" ht="12.75" hidden="false" customHeight="true" outlineLevel="0" collapsed="false">
      <c r="A40" s="58" t="n">
        <v>15</v>
      </c>
      <c r="B40" s="33" t="s">
        <v>44</v>
      </c>
      <c r="C40" s="19" t="n">
        <v>188</v>
      </c>
      <c r="D40" s="20" t="n">
        <v>143</v>
      </c>
      <c r="E40" s="21" t="n">
        <v>142</v>
      </c>
      <c r="F40" s="20" t="n">
        <v>150</v>
      </c>
      <c r="G40" s="21" t="n">
        <v>170</v>
      </c>
      <c r="H40" s="20" t="n">
        <v>170</v>
      </c>
      <c r="I40" s="52" t="n">
        <f aca="false">IF(C40&lt;&gt;"",SUM(C40:H40),"")</f>
        <v>963</v>
      </c>
      <c r="J40" s="53" t="n">
        <f aca="false">IF(C40&lt;&gt;"",AVERAGE(C40:H40),"")</f>
        <v>160.5</v>
      </c>
      <c r="K40" s="55" t="n">
        <f aca="false">IF(C40&lt;&gt;"",MAX(C40:H40),"")</f>
        <v>188</v>
      </c>
      <c r="L40" s="55" t="n">
        <f aca="false">IF(D40&lt;&gt;"",MAX(C40:H40)-MIN(C40:H40),"")</f>
        <v>46</v>
      </c>
      <c r="M40" s="52" t="n">
        <v>5</v>
      </c>
      <c r="N40" s="25" t="e">
        <f aca="false">MAX(#REF!)</f>
        <v>#REF!</v>
      </c>
      <c r="O40" s="31" t="e">
        <f aca="false">MIN(#REF!)</f>
        <v>#REF!</v>
      </c>
      <c r="P40" s="15"/>
      <c r="Q40" s="15"/>
      <c r="R40" s="15"/>
      <c r="S40" s="15"/>
      <c r="T40" s="15"/>
      <c r="U40" s="15"/>
    </row>
    <row r="41" s="16" customFormat="true" ht="12.75" hidden="false" customHeight="true" outlineLevel="0" collapsed="false">
      <c r="A41" s="57" t="n">
        <v>10</v>
      </c>
      <c r="B41" s="18" t="s">
        <v>45</v>
      </c>
      <c r="C41" s="28" t="n">
        <v>183</v>
      </c>
      <c r="D41" s="29" t="n">
        <v>136</v>
      </c>
      <c r="E41" s="30" t="n">
        <v>156</v>
      </c>
      <c r="F41" s="29" t="n">
        <v>140</v>
      </c>
      <c r="G41" s="30" t="n">
        <v>144</v>
      </c>
      <c r="H41" s="29" t="n">
        <v>165</v>
      </c>
      <c r="I41" s="52" t="n">
        <f aca="false">IF(C41&lt;&gt;"",SUM(C41:H41),"")</f>
        <v>924</v>
      </c>
      <c r="J41" s="53" t="n">
        <f aca="false">IF(C41&lt;&gt;"",AVERAGE(C41:H41),"")</f>
        <v>154</v>
      </c>
      <c r="K41" s="55" t="n">
        <f aca="false">IF(C41&lt;&gt;"",MAX(C41:H41),"")</f>
        <v>183</v>
      </c>
      <c r="L41" s="55" t="n">
        <f aca="false">IF(D41&lt;&gt;"",MAX(C41:H41)-MIN(C41:H41),"")</f>
        <v>47</v>
      </c>
      <c r="M41" s="56" t="n">
        <v>6</v>
      </c>
      <c r="N41" s="25" t="e">
        <f aca="false">MAX(#REF!)</f>
        <v>#REF!</v>
      </c>
      <c r="O41" s="31" t="e">
        <f aca="false">MIN(#REF!)</f>
        <v>#REF!</v>
      </c>
      <c r="P41" s="15"/>
      <c r="Q41" s="15"/>
      <c r="R41" s="15"/>
      <c r="S41" s="15"/>
      <c r="T41" s="15"/>
      <c r="U41" s="15"/>
    </row>
    <row r="42" s="16" customFormat="true" ht="12.75" hidden="false" customHeight="true" outlineLevel="0" collapsed="false">
      <c r="A42" s="59" t="n">
        <v>23</v>
      </c>
      <c r="B42" s="43" t="s">
        <v>46</v>
      </c>
      <c r="C42" s="30" t="n">
        <v>113</v>
      </c>
      <c r="D42" s="29" t="n">
        <v>166</v>
      </c>
      <c r="E42" s="30" t="n">
        <v>114</v>
      </c>
      <c r="F42" s="29" t="n">
        <v>120</v>
      </c>
      <c r="G42" s="30" t="n">
        <v>193</v>
      </c>
      <c r="H42" s="29" t="n">
        <v>126</v>
      </c>
      <c r="I42" s="52" t="n">
        <f aca="false">IF(C42&lt;&gt;"",SUM(C42:H42),"")</f>
        <v>832</v>
      </c>
      <c r="J42" s="53" t="n">
        <f aca="false">IF(C42&lt;&gt;"",AVERAGE(C42:H42),"")</f>
        <v>138.666666666667</v>
      </c>
      <c r="K42" s="55" t="n">
        <f aca="false">IF(C42&lt;&gt;"",MAX(C42:H42),"")</f>
        <v>193</v>
      </c>
      <c r="L42" s="60" t="n">
        <f aca="false">IF(D42&lt;&gt;"",MAX(C42:H42)-MIN(C42:H42),"")</f>
        <v>80</v>
      </c>
      <c r="M42" s="52" t="n">
        <v>7</v>
      </c>
      <c r="N42" s="25" t="e">
        <f aca="false">MAX(#REF!)</f>
        <v>#REF!</v>
      </c>
      <c r="O42" s="31" t="e">
        <f aca="false">MIN(#REF!)</f>
        <v>#REF!</v>
      </c>
      <c r="P42" s="15"/>
      <c r="Q42" s="15"/>
      <c r="R42" s="15"/>
      <c r="S42" s="15"/>
      <c r="T42" s="15"/>
      <c r="U42" s="15"/>
    </row>
    <row r="43" s="16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25" t="e">
        <f aca="false">MAX(#REF!)</f>
        <v>#REF!</v>
      </c>
      <c r="O43" s="31"/>
      <c r="P43" s="15"/>
      <c r="Q43" s="15"/>
      <c r="R43" s="15"/>
      <c r="S43" s="15"/>
      <c r="T43" s="15"/>
      <c r="U43" s="15"/>
    </row>
    <row r="44" s="16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25" t="e">
        <f aca="false">MAX(#REF!)</f>
        <v>#REF!</v>
      </c>
      <c r="O44" s="31"/>
      <c r="P44" s="15"/>
      <c r="Q44" s="15"/>
      <c r="R44" s="15"/>
      <c r="S44" s="15"/>
      <c r="T44" s="15"/>
      <c r="U44" s="15"/>
    </row>
    <row r="45" s="16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25" t="e">
        <f aca="false">MAX(#REF!)</f>
        <v>#REF!</v>
      </c>
      <c r="O45" s="31"/>
      <c r="P45" s="15"/>
      <c r="Q45" s="15"/>
      <c r="R45" s="15"/>
      <c r="S45" s="15"/>
      <c r="T45" s="15"/>
      <c r="U45" s="15"/>
    </row>
    <row r="46" s="16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25" t="e">
        <f aca="false">MAX(#REF!)</f>
        <v>#REF!</v>
      </c>
      <c r="O46" s="31" t="e">
        <f aca="false">MIN(#REF!)</f>
        <v>#REF!</v>
      </c>
      <c r="P46" s="15"/>
      <c r="Q46" s="15"/>
      <c r="R46" s="15"/>
      <c r="S46" s="15"/>
      <c r="T46" s="15"/>
      <c r="U46" s="15"/>
    </row>
    <row r="47" s="16" customFormat="true" ht="12.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5" t="n">
        <f aca="false">MAX(C34:H34)</f>
        <v>0</v>
      </c>
      <c r="O47" s="61"/>
      <c r="P47" s="15"/>
      <c r="Q47" s="15"/>
      <c r="R47" s="15"/>
      <c r="S47" s="15"/>
      <c r="T47" s="15"/>
      <c r="U47" s="15"/>
    </row>
    <row r="48" s="65" customFormat="true" ht="12.2" hidden="false" customHeight="true" outlineLevel="0" collapsed="false">
      <c r="A48" s="0"/>
      <c r="B48" s="0"/>
      <c r="C48" s="62"/>
      <c r="D48" s="0"/>
      <c r="E48" s="0"/>
      <c r="F48" s="0"/>
      <c r="G48" s="0"/>
      <c r="H48" s="0"/>
      <c r="I48" s="0"/>
      <c r="J48" s="0"/>
      <c r="K48" s="0"/>
      <c r="L48" s="0"/>
      <c r="M48" s="0"/>
      <c r="N48" s="25" t="n">
        <f aca="false">MAX(C35:H35)</f>
        <v>6</v>
      </c>
      <c r="O48" s="63" t="s">
        <v>13</v>
      </c>
      <c r="P48" s="64"/>
      <c r="Q48" s="64"/>
      <c r="R48" s="64"/>
      <c r="S48" s="64"/>
      <c r="T48" s="64"/>
      <c r="U48" s="64"/>
    </row>
    <row r="49" s="16" customFormat="true" ht="12.2" hidden="false" customHeight="true" outlineLevel="0" collapsed="false">
      <c r="A49" s="0"/>
      <c r="B49" s="0"/>
      <c r="C49" s="62"/>
      <c r="D49" s="0"/>
      <c r="E49" s="0"/>
      <c r="F49" s="0"/>
      <c r="G49" s="0"/>
      <c r="H49" s="0"/>
      <c r="I49" s="0"/>
      <c r="J49" s="0"/>
      <c r="K49" s="0"/>
      <c r="L49" s="0"/>
      <c r="M49" s="0"/>
      <c r="N49" s="25" t="n">
        <f aca="false">MAX(C36:H36)</f>
        <v>245</v>
      </c>
      <c r="O49" s="66" t="n">
        <f aca="false">MIN(C36:H36)</f>
        <v>169</v>
      </c>
      <c r="P49" s="15"/>
      <c r="Q49" s="15"/>
      <c r="R49" s="15"/>
      <c r="S49" s="15"/>
      <c r="T49" s="15"/>
      <c r="U49" s="15"/>
    </row>
    <row r="50" s="68" customFormat="true" ht="12.2" hidden="false" customHeight="true" outlineLevel="0" collapsed="false">
      <c r="A50" s="0"/>
      <c r="B50" s="0"/>
      <c r="C50" s="62"/>
      <c r="D50" s="0"/>
      <c r="E50" s="0"/>
      <c r="F50" s="0"/>
      <c r="G50" s="0"/>
      <c r="H50" s="0"/>
      <c r="I50" s="0"/>
      <c r="J50" s="0"/>
      <c r="K50" s="0"/>
      <c r="L50" s="0"/>
      <c r="M50" s="0"/>
      <c r="N50" s="25" t="n">
        <f aca="false">MAX(C37:H37)</f>
        <v>190</v>
      </c>
      <c r="O50" s="66" t="n">
        <f aca="false">MIN(C37:H37)</f>
        <v>159</v>
      </c>
      <c r="P50" s="67"/>
      <c r="Q50" s="67"/>
      <c r="R50" s="67"/>
      <c r="S50" s="67"/>
      <c r="T50" s="67"/>
      <c r="U50" s="67"/>
    </row>
    <row r="51" s="68" customFormat="true" ht="12.2" hidden="false" customHeight="true" outlineLevel="0" collapsed="false">
      <c r="A51" s="0"/>
      <c r="B51" s="0"/>
      <c r="C51" s="62"/>
      <c r="D51" s="0"/>
      <c r="E51" s="0"/>
      <c r="F51" s="0"/>
      <c r="G51" s="0"/>
      <c r="H51" s="0"/>
      <c r="I51" s="0"/>
      <c r="J51" s="0"/>
      <c r="K51" s="0"/>
      <c r="L51" s="0"/>
      <c r="M51" s="0"/>
      <c r="N51" s="25" t="n">
        <f aca="false">MAX(C38:H38)</f>
        <v>200</v>
      </c>
      <c r="O51" s="66" t="n">
        <f aca="false">MIN(C38:H38)</f>
        <v>149</v>
      </c>
      <c r="P51" s="67"/>
      <c r="Q51" s="67"/>
      <c r="R51" s="67"/>
      <c r="S51" s="67"/>
      <c r="T51" s="67"/>
      <c r="U51" s="67"/>
    </row>
    <row r="52" s="68" customFormat="true" ht="12.2" hidden="false" customHeight="true" outlineLevel="0" collapsed="false">
      <c r="A52" s="0"/>
      <c r="B52" s="0"/>
      <c r="C52" s="62"/>
      <c r="D52" s="0"/>
      <c r="E52" s="0"/>
      <c r="F52" s="0"/>
      <c r="G52" s="0"/>
      <c r="H52" s="0"/>
      <c r="I52" s="0"/>
      <c r="J52" s="0"/>
      <c r="K52" s="0"/>
      <c r="L52" s="0"/>
      <c r="M52" s="0"/>
      <c r="N52" s="25" t="n">
        <f aca="false">MAX(C39:H39)</f>
        <v>201</v>
      </c>
      <c r="O52" s="66" t="n">
        <f aca="false">MIN(C39:H39)</f>
        <v>144</v>
      </c>
      <c r="P52" s="67"/>
    </row>
    <row r="53" s="68" customFormat="true" ht="12.2" hidden="false" customHeight="true" outlineLevel="0" collapsed="false">
      <c r="A53" s="0"/>
      <c r="B53" s="0"/>
      <c r="C53" s="62"/>
      <c r="D53" s="0"/>
      <c r="E53" s="0"/>
      <c r="F53" s="0"/>
      <c r="G53" s="0"/>
      <c r="H53" s="0"/>
      <c r="I53" s="0"/>
      <c r="J53" s="0"/>
      <c r="K53" s="0"/>
      <c r="L53" s="0"/>
      <c r="M53" s="0"/>
      <c r="N53" s="25" t="n">
        <f aca="false">MAX(C40:H40)</f>
        <v>188</v>
      </c>
      <c r="O53" s="66" t="n">
        <f aca="false">MIN(C40:H40)</f>
        <v>142</v>
      </c>
      <c r="P53" s="69"/>
    </row>
    <row r="54" s="68" customFormat="true" ht="12.2" hidden="false" customHeight="true" outlineLevel="0" collapsed="false">
      <c r="A54" s="0"/>
      <c r="B54" s="0"/>
      <c r="C54" s="62"/>
      <c r="D54" s="0"/>
      <c r="E54" s="0"/>
      <c r="F54" s="0"/>
      <c r="G54" s="0"/>
      <c r="H54" s="0"/>
      <c r="I54" s="0"/>
      <c r="J54" s="0"/>
      <c r="K54" s="0"/>
      <c r="L54" s="0"/>
      <c r="M54" s="0"/>
      <c r="N54" s="25" t="n">
        <f aca="false">MAX(C41:H41)</f>
        <v>183</v>
      </c>
      <c r="O54" s="66" t="n">
        <f aca="false">MIN(C41:H41)</f>
        <v>136</v>
      </c>
      <c r="P54" s="67"/>
    </row>
    <row r="55" s="68" customFormat="true" ht="12.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5" t="n">
        <f aca="false">MAX(C42:H42)</f>
        <v>193</v>
      </c>
      <c r="O55" s="66" t="n">
        <f aca="false">MIN(C42:H42)</f>
        <v>113</v>
      </c>
      <c r="P55" s="67"/>
    </row>
    <row r="56" s="68" customFormat="true" ht="12.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5" t="e">
        <f aca="false">MAX(#REF!)</f>
        <v>#REF!</v>
      </c>
      <c r="O56" s="66" t="e">
        <f aca="false">MIN(#REF!)</f>
        <v>#REF!</v>
      </c>
      <c r="P56" s="67"/>
    </row>
    <row r="57" s="68" customFormat="true" ht="12.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5" t="e">
        <f aca="false">MAX(#REF!)</f>
        <v>#REF!</v>
      </c>
      <c r="O57" s="66" t="e">
        <f aca="false">MIN(#REF!)</f>
        <v>#REF!</v>
      </c>
      <c r="P57" s="67"/>
    </row>
    <row r="58" s="68" customFormat="true" ht="12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5" t="e">
        <f aca="false">MAX(#REF!)</f>
        <v>#REF!</v>
      </c>
      <c r="O58" s="31" t="e">
        <f aca="false">MIN(#REF!)</f>
        <v>#REF!</v>
      </c>
    </row>
    <row r="59" s="16" customFormat="true" ht="12.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5" t="e">
        <f aca="false">MAX(#REF!)</f>
        <v>#REF!</v>
      </c>
      <c r="O59" s="31" t="e">
        <f aca="false">MIN(#REF!)</f>
        <v>#REF!</v>
      </c>
    </row>
    <row r="60" customFormat="false" ht="12.2" hidden="false" customHeight="true" outlineLevel="0" collapsed="false"/>
    <row r="61" customFormat="false" ht="12.2" hidden="false" customHeight="true" outlineLevel="0" collapsed="false"/>
    <row r="62" customFormat="false" ht="12.2" hidden="false" customHeight="true" outlineLevel="0" collapsed="false"/>
  </sheetData>
  <mergeCells count="1">
    <mergeCell ref="A34:M34"/>
  </mergeCells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6</xdr:col>
                    <xdr:colOff>60120</xdr:colOff>
                    <xdr:row>6</xdr:row>
                    <xdr:rowOff>9360</xdr:rowOff>
                  </from>
                  <to>
                    <xdr:col>17</xdr:col>
                    <xdr:colOff>30960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14.56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4.14"/>
  </cols>
  <sheetData>
    <row r="1" customFormat="false" ht="11.45" hidden="false" customHeight="true" outlineLevel="0" collapsed="false">
      <c r="B1" s="70"/>
      <c r="C1" s="70"/>
      <c r="D1" s="70"/>
      <c r="E1" s="70"/>
      <c r="F1" s="70"/>
      <c r="G1" s="70"/>
      <c r="H1" s="1"/>
      <c r="I1" s="1"/>
      <c r="J1" s="1"/>
      <c r="K1" s="1"/>
      <c r="L1" s="1"/>
      <c r="M1" s="1"/>
      <c r="N1" s="1"/>
      <c r="O1" s="1"/>
      <c r="P1" s="2" t="s">
        <v>0</v>
      </c>
      <c r="S1" s="71"/>
    </row>
    <row r="2" customFormat="false" ht="22.9" hidden="false" customHeight="true" outlineLevel="0" collapsed="false">
      <c r="B2" s="72"/>
      <c r="C2" s="73"/>
      <c r="D2" s="72"/>
      <c r="E2" s="72"/>
      <c r="F2" s="72" t="s">
        <v>47</v>
      </c>
      <c r="G2" s="72"/>
      <c r="H2" s="74"/>
      <c r="I2" s="74"/>
      <c r="J2" s="74"/>
      <c r="K2" s="74"/>
      <c r="L2" s="74"/>
      <c r="M2" s="74"/>
      <c r="N2" s="74"/>
      <c r="O2" s="74"/>
      <c r="P2" s="2" t="s">
        <v>1</v>
      </c>
      <c r="V2" s="71"/>
    </row>
    <row r="3" customFormat="false" ht="22.9" hidden="false" customHeight="true" outlineLevel="0" collapsed="false">
      <c r="B3" s="72"/>
      <c r="C3" s="73"/>
      <c r="D3" s="72"/>
      <c r="E3" s="72"/>
      <c r="F3" s="72"/>
      <c r="G3" s="72"/>
      <c r="H3" s="74"/>
      <c r="I3" s="74"/>
      <c r="J3" s="74"/>
      <c r="K3" s="74"/>
      <c r="L3" s="74"/>
      <c r="M3" s="74"/>
      <c r="N3" s="74"/>
      <c r="O3" s="74"/>
      <c r="P3" s="2" t="s">
        <v>2</v>
      </c>
      <c r="V3" s="71"/>
    </row>
    <row r="4" customFormat="false" ht="28.9" hidden="false" customHeight="true" outlineLevel="0" collapsed="false">
      <c r="B4" s="72"/>
      <c r="C4" s="72"/>
      <c r="D4" s="72"/>
      <c r="E4" s="72"/>
      <c r="F4" s="72"/>
      <c r="G4" s="75" t="s">
        <v>48</v>
      </c>
      <c r="H4" s="75"/>
      <c r="I4" s="74"/>
      <c r="P4" s="2"/>
    </row>
    <row r="5" customFormat="false" ht="14.25" hidden="false" customHeight="true" outlineLevel="0" collapsed="false">
      <c r="A5" s="76" t="s">
        <v>49</v>
      </c>
      <c r="B5" s="76"/>
      <c r="C5" s="76" t="s">
        <v>50</v>
      </c>
      <c r="D5" s="76" t="s">
        <v>51</v>
      </c>
      <c r="E5" s="76" t="s">
        <v>52</v>
      </c>
      <c r="F5" s="76" t="n">
        <v>1</v>
      </c>
      <c r="G5" s="77" t="s">
        <v>53</v>
      </c>
      <c r="H5" s="76" t="n">
        <v>2</v>
      </c>
      <c r="I5" s="77" t="s">
        <v>53</v>
      </c>
      <c r="J5" s="76" t="n">
        <v>3</v>
      </c>
      <c r="K5" s="77" t="s">
        <v>53</v>
      </c>
      <c r="L5" s="76" t="n">
        <v>4</v>
      </c>
      <c r="M5" s="77" t="s">
        <v>53</v>
      </c>
      <c r="N5" s="76" t="n">
        <v>5</v>
      </c>
      <c r="O5" s="77" t="s">
        <v>53</v>
      </c>
      <c r="P5" s="76" t="s">
        <v>53</v>
      </c>
      <c r="Q5" s="76" t="s">
        <v>54</v>
      </c>
      <c r="R5" s="76"/>
    </row>
    <row r="6" customFormat="false" ht="17.25" hidden="false" customHeight="true" outlineLevel="0" collapsed="false">
      <c r="A6" s="78" t="n">
        <v>2</v>
      </c>
      <c r="B6" s="79" t="str">
        <f aca="false">квалификация!B37</f>
        <v>Вайнман М.</v>
      </c>
      <c r="C6" s="80" t="n">
        <f aca="false">квалификация!I37</f>
        <v>1060</v>
      </c>
      <c r="D6" s="81" t="n">
        <f aca="false">SUM(C6,F6:P6)</f>
        <v>2303</v>
      </c>
      <c r="E6" s="82" t="n">
        <f aca="false">SUM(C6,F6,H6,J6,L6,N6)/(11-COUNTBLANK(F6:P6)/2)</f>
        <v>187.545454545455</v>
      </c>
      <c r="F6" s="83" t="n">
        <v>209</v>
      </c>
      <c r="G6" s="83" t="n">
        <v>30</v>
      </c>
      <c r="H6" s="83" t="n">
        <v>181</v>
      </c>
      <c r="I6" s="83" t="n">
        <v>0</v>
      </c>
      <c r="J6" s="83" t="n">
        <v>196</v>
      </c>
      <c r="K6" s="83" t="n">
        <v>30</v>
      </c>
      <c r="L6" s="83" t="n">
        <v>182</v>
      </c>
      <c r="M6" s="83" t="n">
        <v>30</v>
      </c>
      <c r="N6" s="83" t="n">
        <v>235</v>
      </c>
      <c r="O6" s="83" t="n">
        <v>30</v>
      </c>
      <c r="P6" s="81" t="n">
        <f aca="false">SUM(G6,I6,K6,M6,O6)</f>
        <v>120</v>
      </c>
      <c r="Q6" s="82" t="n">
        <f aca="false">AVERAGE(F6,H6,J6,L6,N6)</f>
        <v>200.6</v>
      </c>
      <c r="R6" s="80" t="n">
        <v>1</v>
      </c>
    </row>
    <row r="7" customFormat="false" ht="14.25" hidden="false" customHeight="true" outlineLevel="0" collapsed="false">
      <c r="A7" s="78" t="n">
        <v>3</v>
      </c>
      <c r="B7" s="79" t="str">
        <f aca="false">квалификация!B38</f>
        <v>Ульянова А.</v>
      </c>
      <c r="C7" s="80" t="n">
        <f aca="false">квалификация!I38</f>
        <v>1058</v>
      </c>
      <c r="D7" s="81" t="n">
        <f aca="false">SUM(C7,F7:P7)</f>
        <v>2234</v>
      </c>
      <c r="E7" s="82" t="n">
        <f aca="false">SUM(C7,F7,H7,J7,L7,N7)/(11-COUNTBLANK(F7:P7)/2)</f>
        <v>181.272727272727</v>
      </c>
      <c r="F7" s="83" t="n">
        <v>169</v>
      </c>
      <c r="G7" s="83" t="n">
        <v>30</v>
      </c>
      <c r="H7" s="83" t="n">
        <v>226</v>
      </c>
      <c r="I7" s="83" t="n">
        <v>30</v>
      </c>
      <c r="J7" s="83" t="n">
        <v>122</v>
      </c>
      <c r="K7" s="83" t="n">
        <v>0</v>
      </c>
      <c r="L7" s="83" t="n">
        <v>183</v>
      </c>
      <c r="M7" s="83" t="n">
        <v>30</v>
      </c>
      <c r="N7" s="83" t="n">
        <v>236</v>
      </c>
      <c r="O7" s="83" t="n">
        <v>30</v>
      </c>
      <c r="P7" s="81" t="n">
        <f aca="false">SUM(G7,I7,K7,M7,O7)</f>
        <v>120</v>
      </c>
      <c r="Q7" s="82" t="n">
        <f aca="false">AVERAGE(F7,H7,J7,L7,N7)</f>
        <v>187.2</v>
      </c>
      <c r="R7" s="80" t="n">
        <v>2</v>
      </c>
    </row>
    <row r="8" customFormat="false" ht="16.5" hidden="false" customHeight="false" outlineLevel="0" collapsed="false">
      <c r="A8" s="78" t="n">
        <v>1</v>
      </c>
      <c r="B8" s="79" t="str">
        <f aca="false">квалификация!B36</f>
        <v>Лихолай А.</v>
      </c>
      <c r="C8" s="80" t="n">
        <f aca="false">квалификация!I36</f>
        <v>1158</v>
      </c>
      <c r="D8" s="81" t="n">
        <f aca="false">SUM(C8,F8:P8)</f>
        <v>2151</v>
      </c>
      <c r="E8" s="82" t="n">
        <f aca="false">SUM(C8,F8,H8,J8,L8,N8)/(11-COUNTBLANK(F8:P8)/2)</f>
        <v>184.636363636364</v>
      </c>
      <c r="F8" s="83" t="n">
        <v>173</v>
      </c>
      <c r="G8" s="84" t="n">
        <v>30</v>
      </c>
      <c r="H8" s="83" t="n">
        <v>217</v>
      </c>
      <c r="I8" s="83" t="n">
        <v>30</v>
      </c>
      <c r="J8" s="83" t="n">
        <v>160</v>
      </c>
      <c r="K8" s="83" t="n">
        <v>0</v>
      </c>
      <c r="L8" s="83" t="n">
        <v>136</v>
      </c>
      <c r="M8" s="85" t="n">
        <v>0</v>
      </c>
      <c r="N8" s="85" t="n">
        <v>187</v>
      </c>
      <c r="O8" s="85" t="n">
        <v>0</v>
      </c>
      <c r="P8" s="81" t="n">
        <f aca="false">SUM(G8,I8,K8,M8,O8)</f>
        <v>60</v>
      </c>
      <c r="Q8" s="82" t="n">
        <f aca="false">AVERAGE(F8,H8,J8,L8,N8)</f>
        <v>174.6</v>
      </c>
      <c r="R8" s="80" t="n">
        <v>3</v>
      </c>
    </row>
    <row r="9" customFormat="false" ht="16.5" hidden="false" customHeight="false" outlineLevel="0" collapsed="false">
      <c r="A9" s="78" t="n">
        <v>4</v>
      </c>
      <c r="B9" s="79" t="str">
        <f aca="false">квалификация!B39</f>
        <v>Иванова О.</v>
      </c>
      <c r="C9" s="80" t="n">
        <f aca="false">квалификация!I39</f>
        <v>1030</v>
      </c>
      <c r="D9" s="81" t="n">
        <f aca="false">SUM(C9,F9:P9)</f>
        <v>2080</v>
      </c>
      <c r="E9" s="82" t="n">
        <f aca="false">SUM(C9,F9,H9,J9,L9,N9)/(11-COUNTBLANK(F9:P9)/2)</f>
        <v>172.727272727273</v>
      </c>
      <c r="F9" s="83" t="n">
        <v>154</v>
      </c>
      <c r="G9" s="83" t="n">
        <v>0</v>
      </c>
      <c r="H9" s="83" t="n">
        <v>201</v>
      </c>
      <c r="I9" s="83" t="n">
        <v>30</v>
      </c>
      <c r="J9" s="83" t="n">
        <v>173</v>
      </c>
      <c r="K9" s="83" t="n">
        <v>30</v>
      </c>
      <c r="L9" s="83" t="n">
        <v>174</v>
      </c>
      <c r="M9" s="83" t="n">
        <v>0</v>
      </c>
      <c r="N9" s="83" t="n">
        <v>168</v>
      </c>
      <c r="O9" s="83" t="n">
        <v>30</v>
      </c>
      <c r="P9" s="81" t="n">
        <f aca="false">SUM(G9,I9,K9,M9,O9)</f>
        <v>90</v>
      </c>
      <c r="Q9" s="82" t="n">
        <f aca="false">AVERAGE(F9,H9,J9,L9,N9)</f>
        <v>174</v>
      </c>
      <c r="R9" s="80" t="n">
        <v>4</v>
      </c>
    </row>
    <row r="10" customFormat="false" ht="16.5" hidden="false" customHeight="false" outlineLevel="0" collapsed="false">
      <c r="A10" s="78" t="n">
        <v>5</v>
      </c>
      <c r="B10" s="79" t="str">
        <f aca="false">квалификация!B40</f>
        <v>Шатыгина И.</v>
      </c>
      <c r="C10" s="80" t="n">
        <f aca="false">квалификация!I40</f>
        <v>963</v>
      </c>
      <c r="D10" s="81" t="n">
        <f aca="false">SUM(C10,F10:P10)</f>
        <v>1897</v>
      </c>
      <c r="E10" s="82" t="n">
        <f aca="false">SUM(C10,F10,H10,J10,L10,N10)/(11-COUNTBLANK(F10:P10)/2)</f>
        <v>161.545454545455</v>
      </c>
      <c r="F10" s="83" t="n">
        <v>146</v>
      </c>
      <c r="G10" s="83" t="n">
        <v>0</v>
      </c>
      <c r="H10" s="83" t="n">
        <v>135</v>
      </c>
      <c r="I10" s="83" t="n">
        <v>0</v>
      </c>
      <c r="J10" s="83" t="n">
        <v>180</v>
      </c>
      <c r="K10" s="83" t="n">
        <v>30</v>
      </c>
      <c r="L10" s="83" t="n">
        <v>183</v>
      </c>
      <c r="M10" s="83" t="n">
        <v>30</v>
      </c>
      <c r="N10" s="83" t="n">
        <v>170</v>
      </c>
      <c r="O10" s="83" t="n">
        <v>0</v>
      </c>
      <c r="P10" s="81" t="n">
        <f aca="false">SUM(G10,I10,K10,M10,O10)</f>
        <v>60</v>
      </c>
      <c r="Q10" s="82" t="n">
        <f aca="false">AVERAGE(F10,H10,J10,L10,N10)</f>
        <v>162.8</v>
      </c>
      <c r="R10" s="80" t="n">
        <v>5</v>
      </c>
      <c r="V10" s="86"/>
    </row>
    <row r="11" customFormat="false" ht="16.5" hidden="false" customHeight="false" outlineLevel="0" collapsed="false">
      <c r="A11" s="78" t="n">
        <v>6</v>
      </c>
      <c r="B11" s="79" t="str">
        <f aca="false">квалификация!B41</f>
        <v>Корецкая Я.</v>
      </c>
      <c r="C11" s="80" t="n">
        <f aca="false">квалификация!I41</f>
        <v>924</v>
      </c>
      <c r="D11" s="81" t="n">
        <f aca="false">SUM(C11,F11:P11)</f>
        <v>1595</v>
      </c>
      <c r="E11" s="82" t="n">
        <f aca="false">SUM(C11,F11,H11,J11,L11,N11)/(11-COUNTBLANK(F11:P11)/2)</f>
        <v>145</v>
      </c>
      <c r="F11" s="83" t="n">
        <v>117</v>
      </c>
      <c r="G11" s="83" t="n">
        <v>0</v>
      </c>
      <c r="H11" s="83" t="n">
        <v>144</v>
      </c>
      <c r="I11" s="83" t="n">
        <v>0</v>
      </c>
      <c r="J11" s="83" t="n">
        <v>129</v>
      </c>
      <c r="K11" s="83" t="n">
        <v>0</v>
      </c>
      <c r="L11" s="83" t="n">
        <v>145</v>
      </c>
      <c r="M11" s="83" t="n">
        <v>0</v>
      </c>
      <c r="N11" s="83" t="n">
        <v>136</v>
      </c>
      <c r="O11" s="83" t="n">
        <v>0</v>
      </c>
      <c r="P11" s="81" t="n">
        <f aca="false">SUM(G11,I11,K11,M11,O11)</f>
        <v>0</v>
      </c>
      <c r="Q11" s="82" t="n">
        <f aca="false">AVERAGE(F11,H11,J11,L11,N11)</f>
        <v>134.2</v>
      </c>
      <c r="R11" s="80" t="n">
        <v>6</v>
      </c>
      <c r="V11" s="86"/>
    </row>
    <row r="12" customFormat="false" ht="12.75" hidden="false" customHeight="false" outlineLevel="0" collapsed="false">
      <c r="V12" s="86"/>
    </row>
    <row r="13" customFormat="false" ht="12.75" hidden="false" customHeight="false" outlineLevel="0" collapsed="false">
      <c r="A13" s="87"/>
      <c r="E13" s="0" t="s">
        <v>55</v>
      </c>
      <c r="V13" s="86"/>
    </row>
    <row r="14" customFormat="false" ht="12.75" hidden="false" customHeight="false" outlineLevel="0" collapsed="false">
      <c r="A14" s="87"/>
      <c r="V14" s="86"/>
    </row>
    <row r="15" customFormat="false" ht="12.75" hidden="false" customHeight="false" outlineLevel="0" collapsed="false">
      <c r="A15" s="87"/>
      <c r="V15" s="86"/>
    </row>
    <row r="16" s="88" customFormat="true" ht="12.75" hidden="false" customHeight="false" outlineLevel="0" collapsed="false">
      <c r="A16" s="87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62"/>
    </row>
    <row r="17" s="88" customFormat="true" ht="12.75" hidden="false" customHeight="false" outlineLevel="0" collapsed="false">
      <c r="A17" s="8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62"/>
    </row>
    <row r="18" customFormat="false" ht="12.75" hidden="false" customHeight="false" outlineLevel="0" collapsed="false">
      <c r="A18" s="87"/>
      <c r="V18" s="86"/>
    </row>
    <row r="19" customFormat="false" ht="12.75" hidden="false" customHeight="false" outlineLevel="0" collapsed="false">
      <c r="A19" s="87"/>
      <c r="V19" s="86"/>
    </row>
    <row r="20" customFormat="false" ht="12.75" hidden="false" customHeight="false" outlineLevel="0" collapsed="false">
      <c r="A20" s="87"/>
      <c r="V20" s="86"/>
    </row>
    <row r="21" customFormat="false" ht="12.75" hidden="false" customHeight="false" outlineLevel="0" collapsed="false">
      <c r="A21" s="87"/>
      <c r="V21" s="86"/>
    </row>
    <row r="22" customFormat="false" ht="12.75" hidden="false" customHeight="false" outlineLevel="0" collapsed="false">
      <c r="A22" s="87"/>
    </row>
    <row r="23" customFormat="false" ht="12.75" hidden="false" customHeight="false" outlineLevel="0" collapsed="false">
      <c r="A23" s="87"/>
    </row>
    <row r="24" customFormat="false" ht="12.75" hidden="false" customHeight="false" outlineLevel="0" collapsed="false">
      <c r="A24" s="87"/>
    </row>
    <row r="29" customFormat="false" ht="12.75" hidden="false" customHeight="false" outlineLevel="0" collapsed="false"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90"/>
      <c r="AK29" s="90"/>
      <c r="AL29" s="90"/>
    </row>
  </sheetData>
  <mergeCells count="1">
    <mergeCell ref="A5:B5"/>
  </mergeCells>
  <conditionalFormatting sqref="A6:B11">
    <cfRule type="expression" priority="2" aboveAverage="0" equalAverage="0" bottom="0" percent="0" rank="0" text="" dxfId="0">
      <formula>(B6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0</xdr:colOff>
                    <xdr:row>4</xdr:row>
                    <xdr:rowOff>0</xdr:rowOff>
                  </from>
                  <to>
                    <xdr:col>23</xdr:col>
                    <xdr:colOff>180000</xdr:colOff>
                    <xdr:row>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91"/>
      <c r="C2" s="91"/>
      <c r="D2" s="91"/>
      <c r="E2" s="91" t="s">
        <v>55</v>
      </c>
      <c r="F2" s="92"/>
    </row>
    <row r="3" customFormat="false" ht="14.25" hidden="false" customHeight="true" outlineLevel="0" collapsed="false"/>
    <row r="4" customFormat="false" ht="20.25" hidden="false" customHeight="false" outlineLevel="0" collapsed="false">
      <c r="B4" s="91"/>
      <c r="C4" s="91"/>
      <c r="D4" s="92"/>
      <c r="E4" s="92" t="s">
        <v>56</v>
      </c>
      <c r="F4" s="92"/>
      <c r="G4" s="93"/>
      <c r="J4" s="94"/>
      <c r="K4" s="86"/>
      <c r="L4" s="86"/>
    </row>
    <row r="5" customFormat="false" ht="15.75" hidden="false" customHeight="false" outlineLevel="0" collapsed="false">
      <c r="D5" s="93"/>
      <c r="E5" s="93"/>
      <c r="F5" s="93"/>
      <c r="G5" s="93"/>
      <c r="J5" s="94"/>
      <c r="K5" s="86"/>
      <c r="L5" s="86"/>
    </row>
    <row r="6" customFormat="false" ht="15.75" hidden="false" customHeight="false" outlineLevel="0" collapsed="false">
      <c r="D6" s="93"/>
      <c r="E6" s="93"/>
      <c r="F6" s="93"/>
      <c r="G6" s="93"/>
      <c r="J6" s="94"/>
      <c r="K6" s="86"/>
      <c r="L6" s="86"/>
    </row>
    <row r="7" customFormat="false" ht="18" hidden="false" customHeight="false" outlineLevel="0" collapsed="false">
      <c r="B7" s="95"/>
      <c r="C7" s="96"/>
      <c r="D7" s="97"/>
      <c r="E7" s="97"/>
      <c r="F7" s="98"/>
      <c r="G7" s="93"/>
      <c r="J7" s="4"/>
    </row>
    <row r="8" customFormat="false" ht="18" hidden="false" customHeight="false" outlineLevel="0" collapsed="false">
      <c r="B8" s="95"/>
      <c r="C8" s="99"/>
      <c r="D8" s="100"/>
      <c r="E8" s="100"/>
      <c r="F8" s="101"/>
      <c r="G8" s="101"/>
      <c r="J8" s="4"/>
    </row>
    <row r="9" customFormat="false" ht="18" hidden="false" customHeight="false" outlineLevel="0" collapsed="false">
      <c r="B9" s="102" t="n">
        <v>4</v>
      </c>
      <c r="C9" s="103" t="s">
        <v>43</v>
      </c>
      <c r="D9" s="104" t="n">
        <v>223</v>
      </c>
      <c r="E9" s="100"/>
      <c r="F9" s="93"/>
      <c r="G9" s="93"/>
      <c r="H9" s="93"/>
      <c r="I9" s="93"/>
      <c r="J9" s="4"/>
    </row>
    <row r="10" customFormat="false" ht="18" hidden="false" customHeight="false" outlineLevel="0" collapsed="false">
      <c r="B10" s="96"/>
      <c r="C10" s="105"/>
      <c r="D10" s="106"/>
      <c r="E10" s="107"/>
      <c r="F10" s="108"/>
      <c r="G10" s="100"/>
      <c r="H10" s="100"/>
      <c r="I10" s="93"/>
      <c r="J10" s="4"/>
    </row>
    <row r="11" customFormat="false" ht="18" hidden="false" customHeight="false" outlineLevel="0" collapsed="false">
      <c r="B11" s="96"/>
      <c r="C11" s="109"/>
      <c r="D11" s="110"/>
      <c r="E11" s="100"/>
      <c r="F11" s="103" t="s">
        <v>43</v>
      </c>
      <c r="G11" s="104" t="n">
        <v>176</v>
      </c>
      <c r="H11" s="100"/>
      <c r="I11" s="93"/>
      <c r="J11" s="4"/>
    </row>
    <row r="12" customFormat="false" ht="18" hidden="false" customHeight="false" outlineLevel="0" collapsed="false">
      <c r="B12" s="96"/>
      <c r="C12" s="109"/>
      <c r="D12" s="110"/>
      <c r="E12" s="100"/>
      <c r="F12" s="105"/>
      <c r="G12" s="106"/>
      <c r="H12" s="107"/>
      <c r="I12" s="108"/>
      <c r="J12" s="94" t="n">
        <v>187</v>
      </c>
    </row>
    <row r="13" customFormat="false" ht="18" hidden="false" customHeight="false" outlineLevel="0" collapsed="false">
      <c r="B13" s="96"/>
      <c r="C13" s="111"/>
      <c r="D13" s="112" t="n">
        <v>189</v>
      </c>
      <c r="E13" s="101"/>
      <c r="F13" s="109"/>
      <c r="G13" s="101"/>
      <c r="H13" s="100"/>
      <c r="I13" s="103" t="s">
        <v>42</v>
      </c>
      <c r="J13" s="113"/>
      <c r="K13" s="86"/>
      <c r="L13" s="86"/>
    </row>
    <row r="14" customFormat="false" ht="18" hidden="false" customHeight="false" outlineLevel="0" collapsed="false">
      <c r="B14" s="102" t="n">
        <v>3</v>
      </c>
      <c r="C14" s="103" t="s">
        <v>40</v>
      </c>
      <c r="D14" s="101"/>
      <c r="E14" s="114" t="n">
        <v>2</v>
      </c>
      <c r="F14" s="109"/>
      <c r="G14" s="101"/>
      <c r="H14" s="100"/>
      <c r="I14" s="105"/>
      <c r="J14" s="94"/>
      <c r="K14" s="86"/>
      <c r="L14" s="86"/>
    </row>
    <row r="15" customFormat="false" ht="18" hidden="false" customHeight="false" outlineLevel="0" collapsed="false">
      <c r="B15" s="96"/>
      <c r="C15" s="115"/>
      <c r="D15" s="100"/>
      <c r="E15" s="101"/>
      <c r="F15" s="111"/>
      <c r="G15" s="104" t="n">
        <v>217</v>
      </c>
      <c r="H15" s="101"/>
      <c r="I15" s="109"/>
      <c r="J15" s="94"/>
      <c r="K15" s="86"/>
      <c r="L15" s="103" t="s">
        <v>42</v>
      </c>
    </row>
    <row r="16" customFormat="false" ht="18" hidden="false" customHeight="false" outlineLevel="0" collapsed="false">
      <c r="B16" s="96"/>
      <c r="C16" s="97"/>
      <c r="D16" s="97"/>
      <c r="E16" s="97"/>
      <c r="F16" s="103" t="s">
        <v>42</v>
      </c>
      <c r="G16" s="101"/>
      <c r="H16" s="114" t="n">
        <v>1</v>
      </c>
      <c r="I16" s="109"/>
      <c r="J16" s="94"/>
      <c r="K16" s="86"/>
      <c r="L16" s="86"/>
    </row>
    <row r="17" customFormat="false" ht="18" hidden="false" customHeight="false" outlineLevel="0" collapsed="false">
      <c r="C17" s="93"/>
      <c r="D17" s="93"/>
      <c r="E17" s="93"/>
      <c r="F17" s="115"/>
      <c r="G17" s="100"/>
      <c r="H17" s="101"/>
      <c r="I17" s="111"/>
      <c r="J17" s="94" t="n">
        <v>158</v>
      </c>
      <c r="K17" s="86"/>
      <c r="L17" s="86"/>
    </row>
    <row r="18" customFormat="false" ht="18" hidden="false" customHeight="false" outlineLevel="0" collapsed="false">
      <c r="C18" s="93"/>
      <c r="D18" s="93"/>
      <c r="E18" s="93"/>
      <c r="F18" s="93"/>
      <c r="G18" s="93"/>
      <c r="H18" s="97"/>
      <c r="I18" s="103" t="s">
        <v>41</v>
      </c>
      <c r="J18" s="94"/>
      <c r="K18" s="86"/>
      <c r="L18" s="86"/>
    </row>
    <row r="19" customFormat="false" ht="15.75" hidden="false" customHeight="false" outlineLevel="0" collapsed="false">
      <c r="I19" s="116"/>
      <c r="J19" s="94"/>
      <c r="K19" s="86"/>
      <c r="L19" s="86"/>
    </row>
    <row r="20" customFormat="false" ht="12.75" hidden="false" customHeight="false" outlineLevel="0" collapsed="false">
      <c r="G20" s="86"/>
      <c r="H20" s="86"/>
      <c r="I20" s="86"/>
    </row>
  </sheetData>
  <conditionalFormatting sqref="C9 C14 F11 I13">
    <cfRule type="expression" priority="2" aboveAverage="0" equalAverage="0" bottom="0" percent="0" rank="0" text="" dxfId="1">
      <formula>(C2&gt;0)</formula>
    </cfRule>
  </conditionalFormatting>
  <conditionalFormatting sqref="I18 L15">
    <cfRule type="expression" priority="3" aboveAverage="0" equalAverage="0" bottom="0" percent="0" rank="0" text="" dxfId="2">
      <formula>(I12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0.56"/>
  </cols>
  <sheetData>
    <row r="2" customFormat="false" ht="18" hidden="false" customHeight="false" outlineLevel="0" collapsed="false">
      <c r="C2" s="117" t="s">
        <v>57</v>
      </c>
      <c r="D2" s="117"/>
      <c r="E2" s="117"/>
    </row>
    <row r="4" customFormat="false" ht="12.75" hidden="false" customHeight="true" outlineLevel="0" collapsed="false">
      <c r="A4" s="118" t="s">
        <v>58</v>
      </c>
      <c r="B4" s="118"/>
      <c r="C4" s="118"/>
      <c r="D4" s="118"/>
      <c r="E4" s="118"/>
      <c r="G4" s="118" t="s">
        <v>58</v>
      </c>
      <c r="H4" s="118"/>
      <c r="I4" s="118"/>
      <c r="J4" s="118"/>
      <c r="K4" s="118"/>
    </row>
    <row r="5" customFormat="false" ht="13.5" hidden="false" customHeight="true" outlineLevel="0" collapsed="false">
      <c r="A5" s="119" t="s">
        <v>59</v>
      </c>
      <c r="B5" s="120" t="n">
        <v>2</v>
      </c>
      <c r="C5" s="120" t="n">
        <v>3</v>
      </c>
      <c r="D5" s="120" t="n">
        <v>4</v>
      </c>
      <c r="E5" s="120" t="n">
        <v>5</v>
      </c>
      <c r="G5" s="119" t="s">
        <v>59</v>
      </c>
      <c r="H5" s="120" t="n">
        <v>6</v>
      </c>
      <c r="I5" s="120" t="n">
        <v>7</v>
      </c>
      <c r="J5" s="120" t="n">
        <v>8</v>
      </c>
      <c r="K5" s="120" t="n">
        <v>9</v>
      </c>
    </row>
    <row r="6" customFormat="false" ht="13.5" hidden="false" customHeight="true" outlineLevel="0" collapsed="false">
      <c r="A6" s="119"/>
      <c r="B6" s="120"/>
      <c r="C6" s="120"/>
      <c r="D6" s="120"/>
      <c r="E6" s="120"/>
      <c r="G6" s="119"/>
      <c r="H6" s="120"/>
      <c r="I6" s="120"/>
      <c r="J6" s="120"/>
      <c r="K6" s="120"/>
    </row>
    <row r="7" customFormat="false" ht="13.5" hidden="false" customHeight="true" outlineLevel="0" collapsed="false">
      <c r="A7" s="120" t="n">
        <v>1</v>
      </c>
      <c r="B7" s="121" t="s">
        <v>60</v>
      </c>
      <c r="C7" s="120" t="s">
        <v>61</v>
      </c>
      <c r="D7" s="120" t="s">
        <v>62</v>
      </c>
      <c r="E7" s="120" t="s">
        <v>63</v>
      </c>
      <c r="G7" s="120" t="n">
        <v>1</v>
      </c>
      <c r="H7" s="121" t="s">
        <v>64</v>
      </c>
      <c r="I7" s="120" t="s">
        <v>65</v>
      </c>
      <c r="J7" s="120" t="s">
        <v>66</v>
      </c>
      <c r="K7" s="120" t="s">
        <v>67</v>
      </c>
    </row>
    <row r="8" customFormat="false" ht="13.5" hidden="false" customHeight="true" outlineLevel="0" collapsed="false">
      <c r="A8" s="120"/>
      <c r="B8" s="120"/>
      <c r="C8" s="120"/>
      <c r="D8" s="120"/>
      <c r="E8" s="120"/>
      <c r="G8" s="120"/>
      <c r="H8" s="120"/>
      <c r="I8" s="120"/>
      <c r="J8" s="120"/>
      <c r="K8" s="120"/>
    </row>
    <row r="9" customFormat="false" ht="13.5" hidden="false" customHeight="true" outlineLevel="0" collapsed="false">
      <c r="A9" s="120" t="n">
        <v>2</v>
      </c>
      <c r="B9" s="120" t="s">
        <v>68</v>
      </c>
      <c r="C9" s="121" t="s">
        <v>69</v>
      </c>
      <c r="D9" s="120" t="s">
        <v>70</v>
      </c>
      <c r="E9" s="120" t="s">
        <v>71</v>
      </c>
      <c r="G9" s="120" t="n">
        <v>2</v>
      </c>
      <c r="H9" s="120" t="s">
        <v>72</v>
      </c>
      <c r="I9" s="121" t="s">
        <v>73</v>
      </c>
      <c r="J9" s="120" t="s">
        <v>74</v>
      </c>
      <c r="K9" s="120" t="s">
        <v>75</v>
      </c>
    </row>
    <row r="10" customFormat="false" ht="13.5" hidden="false" customHeight="true" outlineLevel="0" collapsed="false">
      <c r="A10" s="120"/>
      <c r="B10" s="120"/>
      <c r="C10" s="120"/>
      <c r="D10" s="120"/>
      <c r="E10" s="120"/>
      <c r="G10" s="120"/>
      <c r="H10" s="120"/>
      <c r="I10" s="120"/>
      <c r="J10" s="120"/>
      <c r="K10" s="120"/>
    </row>
    <row r="11" customFormat="false" ht="13.5" hidden="false" customHeight="true" outlineLevel="0" collapsed="false">
      <c r="A11" s="120" t="n">
        <v>3</v>
      </c>
      <c r="B11" s="120" t="s">
        <v>76</v>
      </c>
      <c r="C11" s="120" t="s">
        <v>77</v>
      </c>
      <c r="D11" s="120" t="s">
        <v>78</v>
      </c>
      <c r="E11" s="120" t="s">
        <v>79</v>
      </c>
      <c r="G11" s="120" t="n">
        <v>3</v>
      </c>
      <c r="H11" s="120" t="s">
        <v>80</v>
      </c>
      <c r="I11" s="120" t="s">
        <v>81</v>
      </c>
      <c r="J11" s="120" t="s">
        <v>82</v>
      </c>
      <c r="K11" s="120" t="s">
        <v>83</v>
      </c>
    </row>
    <row r="12" customFormat="false" ht="13.5" hidden="false" customHeight="true" outlineLevel="0" collapsed="false">
      <c r="A12" s="120"/>
      <c r="B12" s="120"/>
      <c r="C12" s="120"/>
      <c r="D12" s="120"/>
      <c r="E12" s="120"/>
      <c r="G12" s="120"/>
      <c r="H12" s="120"/>
      <c r="I12" s="120"/>
      <c r="J12" s="120"/>
      <c r="K12" s="120"/>
    </row>
    <row r="13" customFormat="false" ht="13.5" hidden="false" customHeight="true" outlineLevel="0" collapsed="false">
      <c r="A13" s="120" t="n">
        <v>4</v>
      </c>
      <c r="B13" s="120" t="s">
        <v>84</v>
      </c>
      <c r="C13" s="120" t="s">
        <v>85</v>
      </c>
      <c r="D13" s="120" t="s">
        <v>86</v>
      </c>
      <c r="E13" s="120" t="s">
        <v>87</v>
      </c>
      <c r="G13" s="120" t="n">
        <v>4</v>
      </c>
      <c r="H13" s="120" t="s">
        <v>88</v>
      </c>
      <c r="I13" s="120" t="s">
        <v>89</v>
      </c>
      <c r="J13" s="120" t="s">
        <v>90</v>
      </c>
      <c r="K13" s="120" t="s">
        <v>91</v>
      </c>
    </row>
    <row r="14" customFormat="false" ht="13.5" hidden="false" customHeight="true" outlineLevel="0" collapsed="false">
      <c r="A14" s="120"/>
      <c r="B14" s="120"/>
      <c r="C14" s="120"/>
      <c r="D14" s="120"/>
      <c r="E14" s="120"/>
      <c r="G14" s="120"/>
      <c r="H14" s="120"/>
      <c r="I14" s="120"/>
      <c r="J14" s="120"/>
      <c r="K14" s="120"/>
    </row>
    <row r="15" customFormat="false" ht="13.5" hidden="false" customHeight="true" outlineLevel="0" collapsed="false">
      <c r="A15" s="120" t="n">
        <v>5</v>
      </c>
      <c r="B15" s="120" t="s">
        <v>92</v>
      </c>
      <c r="C15" s="120" t="s">
        <v>93</v>
      </c>
      <c r="D15" s="120" t="s">
        <v>94</v>
      </c>
      <c r="E15" s="120" t="s">
        <v>95</v>
      </c>
      <c r="G15" s="120" t="n">
        <v>5</v>
      </c>
      <c r="H15" s="120" t="s">
        <v>96</v>
      </c>
      <c r="I15" s="120" t="s">
        <v>97</v>
      </c>
      <c r="J15" s="120" t="s">
        <v>98</v>
      </c>
      <c r="K15" s="120" t="s">
        <v>99</v>
      </c>
    </row>
    <row r="16" customFormat="false" ht="13.5" hidden="false" customHeight="true" outlineLevel="0" collapsed="false">
      <c r="A16" s="120"/>
      <c r="B16" s="120"/>
      <c r="C16" s="120"/>
      <c r="D16" s="120"/>
      <c r="E16" s="120"/>
      <c r="G16" s="120"/>
      <c r="H16" s="120"/>
      <c r="I16" s="120"/>
      <c r="J16" s="120"/>
      <c r="K16" s="120"/>
    </row>
    <row r="17" customFormat="false" ht="12.75" hidden="false" customHeight="true" outlineLevel="0" collapsed="false">
      <c r="A17" s="120" t="n">
        <v>6</v>
      </c>
      <c r="B17" s="120" t="s">
        <v>100</v>
      </c>
      <c r="C17" s="120" t="s">
        <v>101</v>
      </c>
      <c r="D17" s="120" t="s">
        <v>102</v>
      </c>
      <c r="E17" s="120" t="s">
        <v>103</v>
      </c>
      <c r="G17" s="120" t="n">
        <v>6</v>
      </c>
      <c r="H17" s="120" t="s">
        <v>104</v>
      </c>
      <c r="I17" s="120" t="s">
        <v>105</v>
      </c>
      <c r="J17" s="120" t="s">
        <v>106</v>
      </c>
      <c r="K17" s="120" t="s">
        <v>107</v>
      </c>
    </row>
    <row r="18" customFormat="false" ht="13.5" hidden="false" customHeight="true" outlineLevel="0" collapsed="false">
      <c r="A18" s="120"/>
      <c r="B18" s="120"/>
      <c r="C18" s="120"/>
      <c r="D18" s="120"/>
      <c r="E18" s="120"/>
      <c r="G18" s="120"/>
      <c r="H18" s="120"/>
      <c r="I18" s="120"/>
      <c r="J18" s="120"/>
      <c r="K18" s="120"/>
    </row>
    <row r="19" customFormat="false" ht="12.75" hidden="false" customHeight="true" outlineLevel="0" collapsed="false">
      <c r="A19" s="120" t="n">
        <v>7</v>
      </c>
      <c r="B19" s="120" t="s">
        <v>108</v>
      </c>
      <c r="C19" s="120" t="s">
        <v>109</v>
      </c>
      <c r="D19" s="120" t="s">
        <v>110</v>
      </c>
      <c r="E19" s="120" t="s">
        <v>111</v>
      </c>
      <c r="G19" s="120" t="n">
        <v>7</v>
      </c>
      <c r="H19" s="120" t="s">
        <v>112</v>
      </c>
      <c r="I19" s="120" t="s">
        <v>113</v>
      </c>
      <c r="J19" s="120" t="s">
        <v>114</v>
      </c>
      <c r="K19" s="120" t="s">
        <v>115</v>
      </c>
    </row>
    <row r="20" customFormat="false" ht="13.5" hidden="false" customHeight="true" outlineLevel="0" collapsed="false">
      <c r="A20" s="120"/>
      <c r="B20" s="120"/>
      <c r="C20" s="120"/>
      <c r="D20" s="120"/>
      <c r="E20" s="120"/>
      <c r="G20" s="120"/>
      <c r="H20" s="120"/>
      <c r="I20" s="120"/>
      <c r="J20" s="120"/>
      <c r="K20" s="120"/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119" t="s">
        <v>59</v>
      </c>
      <c r="B24" s="120" t="n">
        <v>10</v>
      </c>
      <c r="C24" s="120" t="n">
        <v>11</v>
      </c>
      <c r="D24" s="120" t="n">
        <v>12</v>
      </c>
    </row>
    <row r="25" customFormat="false" ht="12.75" hidden="false" customHeight="false" outlineLevel="0" collapsed="false">
      <c r="A25" s="119"/>
      <c r="B25" s="120"/>
      <c r="C25" s="120"/>
      <c r="D25" s="120"/>
      <c r="G25" s="0" t="s">
        <v>49</v>
      </c>
    </row>
    <row r="26" customFormat="false" ht="12.75" hidden="false" customHeight="false" outlineLevel="0" collapsed="false">
      <c r="A26" s="120" t="n">
        <v>1</v>
      </c>
      <c r="B26" s="121" t="s">
        <v>116</v>
      </c>
      <c r="C26" s="120" t="s">
        <v>117</v>
      </c>
      <c r="D26" s="120" t="s">
        <v>118</v>
      </c>
      <c r="G26" s="119" t="s">
        <v>59</v>
      </c>
      <c r="H26" s="120" t="n">
        <v>10</v>
      </c>
      <c r="I26" s="120" t="n">
        <v>11</v>
      </c>
      <c r="J26" s="120" t="n">
        <v>12</v>
      </c>
    </row>
    <row r="27" customFormat="false" ht="12.75" hidden="false" customHeight="false" outlineLevel="0" collapsed="false">
      <c r="A27" s="120"/>
      <c r="B27" s="120"/>
      <c r="C27" s="120"/>
      <c r="D27" s="120"/>
      <c r="G27" s="119"/>
      <c r="H27" s="120"/>
      <c r="I27" s="120"/>
      <c r="J27" s="120"/>
    </row>
    <row r="28" customFormat="false" ht="12.75" hidden="false" customHeight="false" outlineLevel="0" collapsed="false">
      <c r="A28" s="120" t="n">
        <v>2</v>
      </c>
      <c r="B28" s="120" t="s">
        <v>112</v>
      </c>
      <c r="C28" s="120" t="s">
        <v>119</v>
      </c>
      <c r="D28" s="121" t="s">
        <v>95</v>
      </c>
      <c r="G28" s="120" t="n">
        <v>1</v>
      </c>
      <c r="H28" s="121" t="s">
        <v>116</v>
      </c>
      <c r="I28" s="120" t="s">
        <v>117</v>
      </c>
      <c r="J28" s="120" t="s">
        <v>118</v>
      </c>
    </row>
    <row r="29" customFormat="false" ht="12.75" hidden="false" customHeight="false" outlineLevel="0" collapsed="false">
      <c r="A29" s="120"/>
      <c r="B29" s="120"/>
      <c r="C29" s="120"/>
      <c r="D29" s="120"/>
      <c r="G29" s="120"/>
      <c r="H29" s="120"/>
      <c r="I29" s="120"/>
      <c r="J29" s="120"/>
    </row>
    <row r="30" customFormat="false" ht="12.75" hidden="false" customHeight="false" outlineLevel="0" collapsed="false">
      <c r="A30" s="120" t="n">
        <v>3</v>
      </c>
      <c r="B30" s="120" t="s">
        <v>120</v>
      </c>
      <c r="C30" s="120" t="s">
        <v>121</v>
      </c>
      <c r="D30" s="120" t="s">
        <v>122</v>
      </c>
      <c r="G30" s="120" t="n">
        <v>2</v>
      </c>
      <c r="H30" s="120" t="s">
        <v>112</v>
      </c>
      <c r="I30" s="120" t="s">
        <v>119</v>
      </c>
      <c r="J30" s="121" t="s">
        <v>95</v>
      </c>
    </row>
    <row r="31" customFormat="false" ht="12.75" hidden="false" customHeight="false" outlineLevel="0" collapsed="false">
      <c r="A31" s="120"/>
      <c r="B31" s="120"/>
      <c r="C31" s="120"/>
      <c r="D31" s="120"/>
      <c r="G31" s="120"/>
      <c r="H31" s="120"/>
      <c r="I31" s="120"/>
      <c r="J31" s="120"/>
    </row>
    <row r="32" customFormat="false" ht="12.75" hidden="false" customHeight="false" outlineLevel="0" collapsed="false">
      <c r="A32" s="120" t="n">
        <v>4</v>
      </c>
      <c r="B32" s="120" t="s">
        <v>123</v>
      </c>
      <c r="C32" s="120" t="s">
        <v>108</v>
      </c>
      <c r="D32" s="120" t="s">
        <v>99</v>
      </c>
      <c r="G32" s="120" t="n">
        <v>3</v>
      </c>
      <c r="H32" s="120" t="s">
        <v>120</v>
      </c>
      <c r="I32" s="120" t="s">
        <v>121</v>
      </c>
      <c r="J32" s="120" t="s">
        <v>122</v>
      </c>
    </row>
    <row r="33" customFormat="false" ht="12.75" hidden="false" customHeight="false" outlineLevel="0" collapsed="false">
      <c r="A33" s="120"/>
      <c r="B33" s="120"/>
      <c r="C33" s="120"/>
      <c r="D33" s="120"/>
      <c r="G33" s="120"/>
      <c r="H33" s="120"/>
      <c r="I33" s="120"/>
      <c r="J33" s="120"/>
    </row>
    <row r="34" customFormat="false" ht="12.75" hidden="false" customHeight="false" outlineLevel="0" collapsed="false">
      <c r="A34" s="120" t="n">
        <v>5</v>
      </c>
      <c r="B34" s="120" t="s">
        <v>101</v>
      </c>
      <c r="C34" s="121" t="s">
        <v>105</v>
      </c>
      <c r="D34" s="120" t="s">
        <v>124</v>
      </c>
      <c r="G34" s="120" t="n">
        <v>4</v>
      </c>
      <c r="H34" s="120" t="s">
        <v>123</v>
      </c>
      <c r="I34" s="120" t="s">
        <v>108</v>
      </c>
      <c r="J34" s="120" t="s">
        <v>99</v>
      </c>
    </row>
    <row r="35" customFormat="false" ht="12.75" hidden="false" customHeight="false" outlineLevel="0" collapsed="false">
      <c r="A35" s="120"/>
      <c r="B35" s="120"/>
      <c r="C35" s="120"/>
      <c r="D35" s="120"/>
      <c r="G35" s="120"/>
      <c r="H35" s="120"/>
      <c r="I35" s="120"/>
      <c r="J35" s="120"/>
    </row>
    <row r="36" customFormat="false" ht="12.75" hidden="false" customHeight="false" outlineLevel="0" collapsed="false">
      <c r="G36" s="120" t="n">
        <v>5</v>
      </c>
      <c r="H36" s="120" t="s">
        <v>101</v>
      </c>
      <c r="I36" s="121" t="s">
        <v>105</v>
      </c>
      <c r="J36" s="120" t="s">
        <v>124</v>
      </c>
    </row>
    <row r="37" customFormat="false" ht="12.75" hidden="false" customHeight="false" outlineLevel="0" collapsed="false">
      <c r="G37" s="120"/>
      <c r="H37" s="120"/>
      <c r="I37" s="120"/>
      <c r="J37" s="120"/>
    </row>
  </sheetData>
  <mergeCells count="130">
    <mergeCell ref="A4:E4"/>
    <mergeCell ref="G4:K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A24:A25"/>
    <mergeCell ref="B24:B25"/>
    <mergeCell ref="C24:C25"/>
    <mergeCell ref="D24:D25"/>
    <mergeCell ref="A26:A27"/>
    <mergeCell ref="B26:B27"/>
    <mergeCell ref="C26:C27"/>
    <mergeCell ref="D26:D27"/>
    <mergeCell ref="G26:G27"/>
    <mergeCell ref="H26:H27"/>
    <mergeCell ref="I26:I27"/>
    <mergeCell ref="J26:J27"/>
    <mergeCell ref="A28:A29"/>
    <mergeCell ref="B28:B29"/>
    <mergeCell ref="C28:C29"/>
    <mergeCell ref="D28:D29"/>
    <mergeCell ref="G28:G29"/>
    <mergeCell ref="H28:H29"/>
    <mergeCell ref="I28:I29"/>
    <mergeCell ref="J28:J29"/>
    <mergeCell ref="A30:A31"/>
    <mergeCell ref="B30:B31"/>
    <mergeCell ref="C30:C31"/>
    <mergeCell ref="D30:D31"/>
    <mergeCell ref="G30:G31"/>
    <mergeCell ref="H30:H31"/>
    <mergeCell ref="I30:I31"/>
    <mergeCell ref="J30:J31"/>
    <mergeCell ref="A32:A33"/>
    <mergeCell ref="B32:B33"/>
    <mergeCell ref="C32:C33"/>
    <mergeCell ref="D32:D33"/>
    <mergeCell ref="G32:G33"/>
    <mergeCell ref="H32:H33"/>
    <mergeCell ref="I32:I33"/>
    <mergeCell ref="J32:J33"/>
    <mergeCell ref="A34:A35"/>
    <mergeCell ref="B34:B35"/>
    <mergeCell ref="C34:C35"/>
    <mergeCell ref="D34:D35"/>
    <mergeCell ref="G34:G35"/>
    <mergeCell ref="H34:H35"/>
    <mergeCell ref="I34:I35"/>
    <mergeCell ref="J34:J35"/>
    <mergeCell ref="G36:G37"/>
    <mergeCell ref="H36:H37"/>
    <mergeCell ref="I36:I37"/>
    <mergeCell ref="J36:J37"/>
  </mergeCells>
  <printOptions headings="false" gridLines="false" gridLinesSet="true" horizontalCentered="false" verticalCentered="false"/>
  <pageMargins left="0.0173611111111111" right="0.0506944444444444" top="0.46875" bottom="0.5305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7"/>
  </cols>
  <sheetData>
    <row r="2" customFormat="false" ht="18" hidden="false" customHeight="false" outlineLevel="0" collapsed="false">
      <c r="C2" s="117" t="s">
        <v>125</v>
      </c>
    </row>
    <row r="4" customFormat="false" ht="18" hidden="false" customHeight="false" outlineLevel="0" collapsed="false">
      <c r="C4" s="117" t="s">
        <v>126</v>
      </c>
    </row>
    <row r="6" customFormat="false" ht="12.75" hidden="false" customHeight="false" outlineLevel="0" collapsed="false">
      <c r="B6" s="122" t="s">
        <v>127</v>
      </c>
      <c r="C6" s="122" t="n">
        <v>1</v>
      </c>
      <c r="D6" s="123" t="n">
        <v>2</v>
      </c>
      <c r="E6" s="122" t="n">
        <v>3</v>
      </c>
      <c r="F6" s="123" t="n">
        <v>4</v>
      </c>
      <c r="G6" s="122" t="n">
        <v>5</v>
      </c>
      <c r="H6" s="122" t="n">
        <v>6</v>
      </c>
      <c r="I6" s="122" t="s">
        <v>128</v>
      </c>
      <c r="J6" s="122" t="s">
        <v>129</v>
      </c>
      <c r="K6" s="124" t="s">
        <v>130</v>
      </c>
    </row>
    <row r="7" customFormat="false" ht="12.75" hidden="false" customHeight="false" outlineLevel="0" collapsed="false">
      <c r="B7" s="125"/>
      <c r="C7" s="125"/>
      <c r="D7" s="126"/>
      <c r="E7" s="125"/>
      <c r="F7" s="127"/>
      <c r="G7" s="125"/>
      <c r="H7" s="125"/>
      <c r="I7" s="125"/>
      <c r="J7" s="125"/>
      <c r="K7" s="125"/>
    </row>
    <row r="8" customFormat="false" ht="12.75" hidden="false" customHeight="false" outlineLevel="0" collapsed="false">
      <c r="B8" s="122"/>
      <c r="C8" s="122"/>
      <c r="D8" s="123"/>
      <c r="E8" s="122"/>
      <c r="F8" s="125"/>
      <c r="G8" s="122"/>
      <c r="H8" s="122"/>
      <c r="I8" s="122"/>
      <c r="J8" s="122"/>
      <c r="K8" s="122"/>
    </row>
    <row r="9" customFormat="false" ht="12.75" hidden="false" customHeight="false" outlineLevel="0" collapsed="false">
      <c r="B9" s="128"/>
      <c r="C9" s="128"/>
      <c r="D9" s="127"/>
      <c r="E9" s="128"/>
      <c r="F9" s="127"/>
      <c r="G9" s="128"/>
      <c r="H9" s="128"/>
      <c r="I9" s="128"/>
      <c r="J9" s="128"/>
      <c r="K9" s="128"/>
    </row>
    <row r="10" customFormat="false" ht="12.75" hidden="false" customHeight="false" outlineLevel="0" collapsed="false">
      <c r="B10" s="125"/>
      <c r="C10" s="125"/>
      <c r="D10" s="126"/>
      <c r="E10" s="125"/>
      <c r="F10" s="126"/>
      <c r="G10" s="125"/>
      <c r="H10" s="125"/>
      <c r="I10" s="125"/>
      <c r="J10" s="125"/>
      <c r="K10" s="125"/>
    </row>
    <row r="11" customFormat="false" ht="12.75" hidden="false" customHeight="false" outlineLevel="0" collapsed="false">
      <c r="B11" s="128" t="s">
        <v>131</v>
      </c>
      <c r="C11" s="128"/>
      <c r="D11" s="127"/>
      <c r="E11" s="128"/>
      <c r="F11" s="127"/>
      <c r="G11" s="128"/>
      <c r="H11" s="128"/>
      <c r="I11" s="128"/>
      <c r="J11" s="128"/>
      <c r="K11" s="128"/>
    </row>
    <row r="13" customFormat="false" ht="12.75" hidden="false" customHeight="false" outlineLevel="0" collapsed="false">
      <c r="B13" s="122"/>
      <c r="C13" s="122" t="n">
        <v>7</v>
      </c>
      <c r="D13" s="123" t="n">
        <v>8</v>
      </c>
      <c r="E13" s="122" t="n">
        <v>9</v>
      </c>
      <c r="F13" s="123" t="n">
        <v>10</v>
      </c>
      <c r="G13" s="122" t="n">
        <v>11</v>
      </c>
      <c r="H13" s="122" t="n">
        <v>12</v>
      </c>
      <c r="I13" s="122" t="n">
        <v>13</v>
      </c>
    </row>
    <row r="14" customFormat="false" ht="12.75" hidden="false" customHeight="false" outlineLevel="0" collapsed="false">
      <c r="B14" s="125"/>
      <c r="C14" s="125"/>
      <c r="D14" s="126"/>
      <c r="E14" s="125"/>
      <c r="F14" s="126"/>
      <c r="G14" s="125"/>
      <c r="H14" s="125"/>
      <c r="I14" s="125"/>
    </row>
    <row r="15" customFormat="false" ht="12.75" hidden="false" customHeight="false" outlineLevel="0" collapsed="false">
      <c r="B15" s="122"/>
      <c r="C15" s="122"/>
      <c r="D15" s="123"/>
      <c r="E15" s="122"/>
      <c r="F15" s="123"/>
      <c r="G15" s="122"/>
      <c r="H15" s="122"/>
      <c r="I15" s="122"/>
    </row>
    <row r="16" customFormat="false" ht="12.75" hidden="false" customHeight="false" outlineLevel="0" collapsed="false">
      <c r="B16" s="128"/>
      <c r="C16" s="128"/>
      <c r="D16" s="127"/>
      <c r="E16" s="128"/>
      <c r="F16" s="127"/>
      <c r="G16" s="128"/>
      <c r="H16" s="128"/>
      <c r="I16" s="128"/>
    </row>
    <row r="17" customFormat="false" ht="12.75" hidden="false" customHeight="false" outlineLevel="0" collapsed="false">
      <c r="B17" s="125"/>
      <c r="C17" s="125"/>
      <c r="D17" s="126"/>
      <c r="E17" s="125"/>
      <c r="F17" s="126"/>
      <c r="G17" s="125"/>
      <c r="H17" s="125"/>
      <c r="I17" s="125"/>
    </row>
    <row r="18" customFormat="false" ht="12.75" hidden="false" customHeight="false" outlineLevel="0" collapsed="false">
      <c r="B18" s="128" t="s">
        <v>53</v>
      </c>
      <c r="C18" s="128"/>
      <c r="D18" s="127"/>
      <c r="E18" s="128"/>
      <c r="F18" s="127"/>
      <c r="G18" s="128"/>
      <c r="H18" s="128"/>
      <c r="I18" s="128"/>
    </row>
    <row r="19" customFormat="false" ht="12.75" hidden="false" customHeight="false" outlineLevel="0" collapsed="false">
      <c r="B19" s="125"/>
      <c r="C19" s="125"/>
      <c r="D19" s="126"/>
      <c r="E19" s="125"/>
      <c r="F19" s="126"/>
      <c r="G19" s="125"/>
      <c r="H19" s="125"/>
      <c r="I19" s="125"/>
    </row>
    <row r="20" customFormat="false" ht="12.75" hidden="false" customHeight="false" outlineLevel="0" collapsed="false">
      <c r="B20" s="128" t="s">
        <v>131</v>
      </c>
      <c r="C20" s="128"/>
      <c r="D20" s="127"/>
      <c r="E20" s="128"/>
      <c r="F20" s="127"/>
      <c r="G20" s="128"/>
      <c r="H20" s="128"/>
      <c r="I20" s="128"/>
    </row>
    <row r="36" customFormat="false" ht="18" hidden="false" customHeight="false" outlineLevel="0" collapsed="false">
      <c r="C36" s="117" t="s">
        <v>125</v>
      </c>
    </row>
    <row r="38" customFormat="false" ht="18" hidden="false" customHeight="false" outlineLevel="0" collapsed="false">
      <c r="C38" s="117" t="s">
        <v>126</v>
      </c>
    </row>
    <row r="40" customFormat="false" ht="12.75" hidden="false" customHeight="false" outlineLevel="0" collapsed="false">
      <c r="B40" s="122" t="s">
        <v>127</v>
      </c>
      <c r="C40" s="122" t="n">
        <v>1</v>
      </c>
      <c r="D40" s="123" t="n">
        <v>2</v>
      </c>
      <c r="E40" s="122" t="n">
        <v>3</v>
      </c>
      <c r="F40" s="123" t="n">
        <v>4</v>
      </c>
      <c r="G40" s="122" t="n">
        <v>5</v>
      </c>
      <c r="H40" s="122" t="n">
        <v>6</v>
      </c>
      <c r="I40" s="122" t="s">
        <v>128</v>
      </c>
      <c r="J40" s="122" t="s">
        <v>129</v>
      </c>
      <c r="K40" s="124" t="s">
        <v>130</v>
      </c>
    </row>
    <row r="41" customFormat="false" ht="12.75" hidden="false" customHeight="false" outlineLevel="0" collapsed="false">
      <c r="B41" s="125"/>
      <c r="C41" s="125"/>
      <c r="D41" s="126"/>
      <c r="E41" s="125"/>
      <c r="F41" s="126"/>
      <c r="G41" s="125"/>
      <c r="H41" s="125"/>
      <c r="I41" s="125"/>
      <c r="J41" s="125"/>
      <c r="K41" s="125"/>
    </row>
    <row r="42" customFormat="false" ht="12.75" hidden="false" customHeight="false" outlineLevel="0" collapsed="false">
      <c r="B42" s="122"/>
      <c r="C42" s="122"/>
      <c r="D42" s="123"/>
      <c r="E42" s="122"/>
      <c r="F42" s="123"/>
      <c r="G42" s="122"/>
      <c r="H42" s="122"/>
      <c r="I42" s="122"/>
      <c r="J42" s="122"/>
      <c r="K42" s="122"/>
    </row>
    <row r="43" customFormat="false" ht="12.75" hidden="false" customHeight="false" outlineLevel="0" collapsed="false">
      <c r="B43" s="128"/>
      <c r="C43" s="128"/>
      <c r="D43" s="127"/>
      <c r="E43" s="128"/>
      <c r="F43" s="127"/>
      <c r="G43" s="128"/>
      <c r="H43" s="128"/>
      <c r="I43" s="128"/>
      <c r="J43" s="128"/>
      <c r="K43" s="128"/>
    </row>
    <row r="44" customFormat="false" ht="12.75" hidden="false" customHeight="false" outlineLevel="0" collapsed="false">
      <c r="B44" s="125"/>
      <c r="C44" s="125"/>
      <c r="D44" s="126"/>
      <c r="E44" s="125"/>
      <c r="F44" s="126"/>
      <c r="G44" s="125"/>
      <c r="H44" s="125"/>
      <c r="I44" s="125"/>
      <c r="J44" s="125"/>
      <c r="K44" s="125"/>
    </row>
    <row r="45" customFormat="false" ht="12.75" hidden="false" customHeight="false" outlineLevel="0" collapsed="false">
      <c r="B45" s="128" t="s">
        <v>131</v>
      </c>
      <c r="C45" s="128"/>
      <c r="D45" s="127"/>
      <c r="E45" s="128"/>
      <c r="F45" s="127"/>
      <c r="G45" s="128"/>
      <c r="H45" s="128"/>
      <c r="I45" s="128"/>
      <c r="J45" s="128"/>
      <c r="K45" s="128"/>
    </row>
    <row r="50" customFormat="false" ht="12.75" hidden="false" customHeight="false" outlineLevel="0" collapsed="false">
      <c r="B50" s="122"/>
      <c r="C50" s="122" t="n">
        <v>7</v>
      </c>
      <c r="D50" s="123" t="n">
        <v>8</v>
      </c>
      <c r="E50" s="122" t="n">
        <v>9</v>
      </c>
      <c r="F50" s="123" t="n">
        <v>10</v>
      </c>
      <c r="G50" s="122" t="n">
        <v>11</v>
      </c>
      <c r="H50" s="122" t="n">
        <v>12</v>
      </c>
      <c r="I50" s="122" t="n">
        <v>13</v>
      </c>
    </row>
    <row r="51" customFormat="false" ht="12.75" hidden="false" customHeight="false" outlineLevel="0" collapsed="false">
      <c r="B51" s="125"/>
      <c r="C51" s="125"/>
      <c r="D51" s="126"/>
      <c r="E51" s="125"/>
      <c r="F51" s="126"/>
      <c r="G51" s="125"/>
      <c r="H51" s="125"/>
      <c r="I51" s="125"/>
    </row>
    <row r="52" customFormat="false" ht="12.75" hidden="false" customHeight="false" outlineLevel="0" collapsed="false">
      <c r="B52" s="122"/>
      <c r="C52" s="122"/>
      <c r="D52" s="123"/>
      <c r="E52" s="122"/>
      <c r="F52" s="123"/>
      <c r="G52" s="122"/>
      <c r="H52" s="122"/>
      <c r="I52" s="122"/>
    </row>
    <row r="53" customFormat="false" ht="12.75" hidden="false" customHeight="false" outlineLevel="0" collapsed="false">
      <c r="B53" s="128"/>
      <c r="C53" s="128"/>
      <c r="D53" s="127"/>
      <c r="E53" s="128"/>
      <c r="F53" s="127"/>
      <c r="G53" s="128"/>
      <c r="H53" s="128"/>
      <c r="I53" s="128"/>
    </row>
    <row r="54" customFormat="false" ht="12.75" hidden="false" customHeight="false" outlineLevel="0" collapsed="false">
      <c r="B54" s="125"/>
      <c r="C54" s="125"/>
      <c r="D54" s="126"/>
      <c r="E54" s="125"/>
      <c r="F54" s="126"/>
      <c r="G54" s="125"/>
      <c r="H54" s="125"/>
      <c r="I54" s="125"/>
    </row>
    <row r="55" customFormat="false" ht="12.75" hidden="false" customHeight="false" outlineLevel="0" collapsed="false">
      <c r="B55" s="128" t="s">
        <v>53</v>
      </c>
      <c r="C55" s="128"/>
      <c r="D55" s="127"/>
      <c r="E55" s="128"/>
      <c r="F55" s="127"/>
      <c r="G55" s="128"/>
      <c r="H55" s="128"/>
      <c r="I55" s="128"/>
    </row>
    <row r="56" customFormat="false" ht="12.75" hidden="false" customHeight="false" outlineLevel="0" collapsed="false">
      <c r="B56" s="125"/>
      <c r="C56" s="125"/>
      <c r="D56" s="126"/>
      <c r="E56" s="125"/>
      <c r="F56" s="126"/>
      <c r="G56" s="125"/>
      <c r="H56" s="125"/>
      <c r="I56" s="125"/>
    </row>
    <row r="57" customFormat="false" ht="12.75" hidden="false" customHeight="false" outlineLevel="0" collapsed="false">
      <c r="B57" s="128" t="s">
        <v>131</v>
      </c>
      <c r="C57" s="128"/>
      <c r="D57" s="127"/>
      <c r="E57" s="128"/>
      <c r="F57" s="127"/>
      <c r="G57" s="128"/>
      <c r="H57" s="128"/>
      <c r="I57" s="128"/>
    </row>
  </sheetData>
  <printOptions headings="false" gridLines="false" gridLinesSet="true" horizontalCentered="false" verticalCentered="false"/>
  <pageMargins left="0.0173611111111111" right="0.0506944444444444" top="0.46875" bottom="0.5305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7" activeCellId="0" sqref="K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13"/>
    <col collapsed="false" customWidth="true" hidden="false" outlineLevel="0" max="3" min="3" style="0" width="16.99"/>
    <col collapsed="false" customWidth="true" hidden="false" outlineLevel="0" max="6" min="6" style="0" width="2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29"/>
      <c r="C1" s="129"/>
      <c r="D1" s="129"/>
      <c r="F1" s="129"/>
      <c r="G1" s="129"/>
    </row>
    <row r="2" customFormat="false" ht="18" hidden="false" customHeight="false" outlineLevel="0" collapsed="false">
      <c r="A2" s="130" t="s">
        <v>127</v>
      </c>
      <c r="B2" s="130" t="s">
        <v>6</v>
      </c>
      <c r="C2" s="130"/>
      <c r="D2" s="129"/>
      <c r="E2" s="130" t="s">
        <v>127</v>
      </c>
      <c r="F2" s="131" t="s">
        <v>6</v>
      </c>
      <c r="G2" s="130"/>
    </row>
    <row r="3" customFormat="false" ht="18" hidden="false" customHeight="false" outlineLevel="0" collapsed="false">
      <c r="A3" s="130" t="n">
        <v>1</v>
      </c>
      <c r="B3" s="131" t="s">
        <v>132</v>
      </c>
      <c r="C3" s="130"/>
      <c r="D3" s="129"/>
      <c r="E3" s="130" t="n">
        <v>1</v>
      </c>
      <c r="F3" s="131" t="s">
        <v>133</v>
      </c>
      <c r="G3" s="130"/>
    </row>
    <row r="4" customFormat="false" ht="18" hidden="false" customHeight="false" outlineLevel="0" collapsed="false">
      <c r="A4" s="130" t="n">
        <v>2</v>
      </c>
      <c r="B4" s="131" t="s">
        <v>41</v>
      </c>
      <c r="C4" s="130"/>
      <c r="D4" s="129"/>
      <c r="E4" s="130" t="n">
        <v>2</v>
      </c>
      <c r="F4" s="131" t="s">
        <v>134</v>
      </c>
      <c r="G4" s="130"/>
    </row>
    <row r="5" customFormat="false" ht="18" hidden="false" customHeight="false" outlineLevel="0" collapsed="false">
      <c r="A5" s="130" t="n">
        <v>3</v>
      </c>
      <c r="B5" s="131" t="s">
        <v>40</v>
      </c>
      <c r="C5" s="130"/>
      <c r="D5" s="129"/>
      <c r="E5" s="130" t="n">
        <v>3</v>
      </c>
      <c r="F5" s="132" t="s">
        <v>135</v>
      </c>
      <c r="G5" s="130"/>
    </row>
    <row r="6" customFormat="false" ht="18" hidden="false" customHeight="false" outlineLevel="0" collapsed="false">
      <c r="A6" s="130" t="n">
        <v>4</v>
      </c>
      <c r="B6" s="131" t="s">
        <v>19</v>
      </c>
      <c r="C6" s="130"/>
      <c r="D6" s="129"/>
      <c r="E6" s="130" t="n">
        <v>4</v>
      </c>
      <c r="F6" s="131" t="s">
        <v>18</v>
      </c>
      <c r="G6" s="130"/>
    </row>
    <row r="7" customFormat="false" ht="18" hidden="false" customHeight="false" outlineLevel="0" collapsed="false">
      <c r="A7" s="130" t="n">
        <v>5</v>
      </c>
      <c r="B7" s="131" t="s">
        <v>136</v>
      </c>
      <c r="C7" s="130"/>
      <c r="D7" s="129"/>
      <c r="E7" s="130" t="n">
        <v>5</v>
      </c>
      <c r="F7" s="131" t="s">
        <v>137</v>
      </c>
      <c r="G7" s="130"/>
    </row>
    <row r="8" customFormat="false" ht="18" hidden="false" customHeight="false" outlineLevel="0" collapsed="false">
      <c r="A8" s="130" t="n">
        <v>6</v>
      </c>
      <c r="B8" s="131" t="s">
        <v>24</v>
      </c>
      <c r="C8" s="130"/>
      <c r="D8" s="129"/>
      <c r="E8" s="130" t="n">
        <v>6</v>
      </c>
      <c r="F8" s="131" t="s">
        <v>32</v>
      </c>
      <c r="G8" s="130"/>
    </row>
    <row r="9" customFormat="false" ht="18" hidden="false" customHeight="false" outlineLevel="0" collapsed="false">
      <c r="A9" s="130" t="n">
        <v>7</v>
      </c>
      <c r="B9" s="131" t="s">
        <v>45</v>
      </c>
      <c r="C9" s="130"/>
      <c r="D9" s="129"/>
      <c r="E9" s="130" t="n">
        <v>7</v>
      </c>
      <c r="F9" s="133" t="s">
        <v>35</v>
      </c>
      <c r="G9" s="130"/>
    </row>
    <row r="10" customFormat="false" ht="18" hidden="false" customHeight="false" outlineLevel="0" collapsed="false">
      <c r="A10" s="130" t="n">
        <v>8</v>
      </c>
      <c r="B10" s="131" t="s">
        <v>17</v>
      </c>
      <c r="C10" s="130"/>
      <c r="D10" s="129"/>
      <c r="E10" s="130" t="n">
        <v>8</v>
      </c>
      <c r="F10" s="131" t="s">
        <v>138</v>
      </c>
      <c r="G10" s="130"/>
    </row>
    <row r="11" customFormat="false" ht="18" hidden="false" customHeight="false" outlineLevel="0" collapsed="false">
      <c r="A11" s="130" t="n">
        <v>9</v>
      </c>
      <c r="B11" s="131" t="s">
        <v>38</v>
      </c>
      <c r="C11" s="130"/>
      <c r="D11" s="129"/>
      <c r="E11" s="130" t="n">
        <v>9</v>
      </c>
      <c r="F11" s="131" t="s">
        <v>25</v>
      </c>
      <c r="G11" s="130"/>
    </row>
    <row r="12" customFormat="false" ht="18" hidden="false" customHeight="false" outlineLevel="0" collapsed="false">
      <c r="A12" s="130" t="n">
        <v>10</v>
      </c>
      <c r="B12" s="131" t="s">
        <v>139</v>
      </c>
      <c r="C12" s="130"/>
      <c r="D12" s="129"/>
      <c r="E12" s="130" t="n">
        <v>10</v>
      </c>
      <c r="F12" s="134" t="s">
        <v>140</v>
      </c>
      <c r="G12" s="130"/>
    </row>
    <row r="13" customFormat="false" ht="18" hidden="false" customHeight="false" outlineLevel="0" collapsed="false">
      <c r="A13" s="130" t="n">
        <v>11</v>
      </c>
      <c r="B13" s="131" t="s">
        <v>16</v>
      </c>
      <c r="C13" s="130"/>
      <c r="D13" s="129"/>
      <c r="E13" s="130" t="n">
        <v>11</v>
      </c>
      <c r="F13" s="131" t="s">
        <v>141</v>
      </c>
      <c r="G13" s="130"/>
    </row>
    <row r="14" customFormat="false" ht="18" hidden="false" customHeight="false" outlineLevel="0" collapsed="false">
      <c r="A14" s="130" t="n">
        <v>12</v>
      </c>
      <c r="B14" s="97" t="s">
        <v>21</v>
      </c>
      <c r="C14" s="130"/>
      <c r="D14" s="129"/>
      <c r="E14" s="130" t="n">
        <v>12</v>
      </c>
      <c r="F14" s="131" t="s">
        <v>142</v>
      </c>
      <c r="G14" s="130"/>
    </row>
    <row r="15" customFormat="false" ht="18" hidden="false" customHeight="false" outlineLevel="0" collapsed="false">
      <c r="A15" s="130" t="n">
        <v>13</v>
      </c>
      <c r="B15" s="131" t="s">
        <v>26</v>
      </c>
      <c r="C15" s="130"/>
      <c r="D15" s="129"/>
      <c r="E15" s="130" t="n">
        <v>13</v>
      </c>
      <c r="F15" s="97" t="s">
        <v>44</v>
      </c>
      <c r="G15" s="130"/>
    </row>
    <row r="16" customFormat="false" ht="18" hidden="false" customHeight="false" outlineLevel="0" collapsed="false">
      <c r="A16" s="130" t="n">
        <v>14</v>
      </c>
      <c r="B16" s="131" t="s">
        <v>30</v>
      </c>
      <c r="C16" s="130"/>
      <c r="D16" s="129"/>
      <c r="E16" s="130" t="n">
        <v>14</v>
      </c>
      <c r="F16" s="135" t="s">
        <v>143</v>
      </c>
      <c r="G16" s="130"/>
    </row>
    <row r="17" customFormat="false" ht="18" hidden="false" customHeight="false" outlineLevel="0" collapsed="false">
      <c r="A17" s="130" t="n">
        <v>15</v>
      </c>
      <c r="B17" s="131" t="s">
        <v>20</v>
      </c>
      <c r="C17" s="130"/>
      <c r="D17" s="129"/>
      <c r="E17" s="130" t="n">
        <v>15</v>
      </c>
      <c r="F17" s="131" t="s">
        <v>43</v>
      </c>
      <c r="G17" s="130"/>
    </row>
    <row r="18" customFormat="false" ht="18" hidden="false" customHeight="false" outlineLevel="0" collapsed="false">
      <c r="A18" s="130" t="n">
        <v>16</v>
      </c>
      <c r="B18" s="131" t="s">
        <v>23</v>
      </c>
      <c r="C18" s="136"/>
      <c r="D18" s="129"/>
      <c r="E18" s="130" t="n">
        <v>16</v>
      </c>
      <c r="F18" s="131" t="s">
        <v>144</v>
      </c>
      <c r="G18" s="130"/>
    </row>
    <row r="19" customFormat="false" ht="18" hidden="false" customHeight="false" outlineLevel="0" collapsed="false">
      <c r="A19" s="130" t="n">
        <v>17</v>
      </c>
      <c r="B19" s="137" t="s">
        <v>33</v>
      </c>
      <c r="C19" s="130"/>
      <c r="D19" s="129"/>
      <c r="E19" s="130" t="n">
        <v>17</v>
      </c>
      <c r="F19" s="131" t="s">
        <v>145</v>
      </c>
      <c r="G19" s="130"/>
    </row>
    <row r="20" customFormat="false" ht="18" hidden="false" customHeight="false" outlineLevel="0" collapsed="false">
      <c r="A20" s="130" t="n">
        <v>18</v>
      </c>
      <c r="B20" s="97" t="s">
        <v>146</v>
      </c>
      <c r="C20" s="130"/>
      <c r="D20" s="129"/>
      <c r="E20" s="130" t="n">
        <v>18</v>
      </c>
      <c r="F20" s="131" t="s">
        <v>147</v>
      </c>
      <c r="G20" s="130"/>
    </row>
    <row r="21" customFormat="false" ht="18" hidden="false" customHeight="false" outlineLevel="0" collapsed="false">
      <c r="A21" s="130" t="n">
        <v>19</v>
      </c>
      <c r="B21" s="131" t="s">
        <v>36</v>
      </c>
      <c r="C21" s="130"/>
      <c r="D21" s="129"/>
      <c r="E21" s="130" t="n">
        <v>19</v>
      </c>
      <c r="F21" s="135" t="s">
        <v>27</v>
      </c>
      <c r="G21" s="130"/>
    </row>
    <row r="22" customFormat="false" ht="18" hidden="false" customHeight="false" outlineLevel="0" collapsed="false">
      <c r="A22" s="130" t="n">
        <v>20</v>
      </c>
      <c r="B22" s="131"/>
      <c r="C22" s="130"/>
      <c r="D22" s="129"/>
      <c r="E22" s="130" t="n">
        <v>20</v>
      </c>
      <c r="F22" s="135"/>
      <c r="G22" s="130"/>
    </row>
    <row r="23" customFormat="false" ht="18" hidden="false" customHeight="false" outlineLevel="0" collapsed="false">
      <c r="A23" s="130" t="n">
        <v>21</v>
      </c>
      <c r="B23" s="97"/>
      <c r="C23" s="130"/>
      <c r="D23" s="129"/>
      <c r="E23" s="130" t="n">
        <v>21</v>
      </c>
      <c r="F23" s="131"/>
      <c r="G23" s="130"/>
    </row>
    <row r="24" customFormat="false" ht="18" hidden="false" customHeight="false" outlineLevel="0" collapsed="false">
      <c r="A24" s="130" t="n">
        <v>22</v>
      </c>
      <c r="B24" s="131"/>
      <c r="C24" s="130"/>
      <c r="D24" s="129"/>
      <c r="E24" s="130" t="n">
        <v>22</v>
      </c>
      <c r="F24" s="132"/>
      <c r="G24" s="130"/>
    </row>
    <row r="25" customFormat="false" ht="18" hidden="false" customHeight="false" outlineLevel="0" collapsed="false">
      <c r="A25" s="130" t="n">
        <v>23</v>
      </c>
      <c r="B25" s="131"/>
      <c r="C25" s="130"/>
      <c r="D25" s="129"/>
      <c r="E25" s="130" t="n">
        <v>23</v>
      </c>
      <c r="F25" s="131"/>
      <c r="G25" s="130"/>
    </row>
    <row r="26" customFormat="false" ht="18" hidden="false" customHeight="false" outlineLevel="0" collapsed="false">
      <c r="A26" s="130" t="n">
        <v>24</v>
      </c>
      <c r="B26" s="131"/>
      <c r="C26" s="130"/>
      <c r="D26" s="129"/>
      <c r="E26" s="138" t="n">
        <v>24</v>
      </c>
      <c r="F26" s="139"/>
      <c r="G26" s="138"/>
    </row>
    <row r="27" customFormat="false" ht="18" hidden="false" customHeight="false" outlineLevel="0" collapsed="false">
      <c r="E27" s="130" t="n">
        <v>25</v>
      </c>
      <c r="F27" s="134"/>
      <c r="G27" s="140"/>
    </row>
  </sheetData>
  <printOptions headings="false" gridLines="false" gridLinesSet="true" horizontalCentered="false" verticalCentered="false"/>
  <pageMargins left="0.7875" right="0.7875" top="0.570138888888889" bottom="1.05277777777778" header="0.304861111111111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8" activeCellId="0" sqref="M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1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E2" s="141" t="s">
        <v>148</v>
      </c>
    </row>
    <row r="6" customFormat="false" ht="15.75" hidden="false" customHeight="false" outlineLevel="0" collapsed="false">
      <c r="A6" s="142" t="s">
        <v>149</v>
      </c>
      <c r="F6" s="142" t="s">
        <v>150</v>
      </c>
    </row>
    <row r="7" customFormat="false" ht="15.75" hidden="false" customHeight="false" outlineLevel="0" collapsed="false">
      <c r="A7" s="143" t="n">
        <v>24</v>
      </c>
      <c r="B7" s="144" t="s">
        <v>37</v>
      </c>
      <c r="C7" s="144" t="n">
        <v>124</v>
      </c>
      <c r="D7" s="144" t="n">
        <v>141</v>
      </c>
      <c r="F7" s="143" t="n">
        <v>9</v>
      </c>
      <c r="G7" s="144" t="s">
        <v>151</v>
      </c>
      <c r="H7" s="144" t="n">
        <v>155</v>
      </c>
      <c r="I7" s="144" t="n">
        <v>213</v>
      </c>
      <c r="K7" s="145" t="n">
        <v>1</v>
      </c>
      <c r="L7" s="146"/>
      <c r="M7" s="146"/>
      <c r="N7" s="146"/>
    </row>
    <row r="8" customFormat="false" ht="15.75" hidden="false" customHeight="false" outlineLevel="0" collapsed="false">
      <c r="A8" s="143" t="n">
        <v>9</v>
      </c>
      <c r="B8" s="144" t="s">
        <v>22</v>
      </c>
      <c r="C8" s="144" t="n">
        <v>144</v>
      </c>
      <c r="D8" s="144" t="n">
        <v>176</v>
      </c>
      <c r="F8" s="143" t="n">
        <v>1</v>
      </c>
      <c r="G8" s="144" t="s">
        <v>152</v>
      </c>
      <c r="H8" s="144" t="n">
        <v>226</v>
      </c>
      <c r="I8" s="144" t="n">
        <v>213</v>
      </c>
      <c r="K8" s="143" t="n">
        <v>1</v>
      </c>
      <c r="L8" s="144" t="s">
        <v>14</v>
      </c>
      <c r="M8" s="144" t="n">
        <v>201</v>
      </c>
      <c r="N8" s="144" t="n">
        <v>235</v>
      </c>
    </row>
    <row r="9" customFormat="false" ht="15.75" hidden="false" customHeight="false" outlineLevel="0" collapsed="false">
      <c r="A9" s="147" t="s">
        <v>153</v>
      </c>
      <c r="F9" s="147" t="s">
        <v>154</v>
      </c>
      <c r="G9" s="94"/>
      <c r="H9" s="94"/>
      <c r="I9" s="94"/>
      <c r="K9" s="143" t="n">
        <v>11</v>
      </c>
      <c r="L9" s="144" t="s">
        <v>155</v>
      </c>
      <c r="M9" s="144" t="n">
        <v>154</v>
      </c>
      <c r="N9" s="144" t="n">
        <v>171</v>
      </c>
    </row>
    <row r="10" customFormat="false" ht="15.75" hidden="false" customHeight="false" outlineLevel="0" collapsed="false">
      <c r="A10" s="143" t="n">
        <v>22</v>
      </c>
      <c r="B10" s="144" t="s">
        <v>35</v>
      </c>
      <c r="C10" s="144" t="n">
        <v>204</v>
      </c>
      <c r="D10" s="144" t="n">
        <v>174</v>
      </c>
      <c r="F10" s="143" t="n">
        <v>11</v>
      </c>
      <c r="G10" s="144" t="s">
        <v>155</v>
      </c>
      <c r="H10" s="144" t="n">
        <v>178</v>
      </c>
      <c r="I10" s="144" t="n">
        <v>165</v>
      </c>
      <c r="K10" s="145" t="n">
        <v>2</v>
      </c>
      <c r="L10" s="146"/>
      <c r="M10" s="146"/>
      <c r="N10" s="146"/>
      <c r="P10" s="142" t="n">
        <v>3</v>
      </c>
      <c r="Q10" s="142"/>
    </row>
    <row r="11" customFormat="false" ht="15.75" hidden="false" customHeight="false" outlineLevel="0" collapsed="false">
      <c r="A11" s="143" t="n">
        <v>11</v>
      </c>
      <c r="B11" s="144" t="s">
        <v>24</v>
      </c>
      <c r="C11" s="144" t="n">
        <v>181</v>
      </c>
      <c r="D11" s="144" t="n">
        <v>215</v>
      </c>
      <c r="F11" s="143" t="n">
        <v>8</v>
      </c>
      <c r="G11" s="144" t="s">
        <v>21</v>
      </c>
      <c r="H11" s="144" t="n">
        <v>166</v>
      </c>
      <c r="I11" s="144" t="n">
        <v>132</v>
      </c>
      <c r="K11" s="145"/>
      <c r="L11" s="146"/>
      <c r="M11" s="146"/>
      <c r="N11" s="146"/>
      <c r="P11" s="143" t="n">
        <v>1</v>
      </c>
      <c r="Q11" s="144" t="s">
        <v>14</v>
      </c>
      <c r="R11" s="144" t="n">
        <v>181</v>
      </c>
      <c r="S11" s="144" t="n">
        <v>192</v>
      </c>
    </row>
    <row r="12" customFormat="false" ht="15.75" hidden="false" customHeight="false" outlineLevel="0" collapsed="false">
      <c r="A12" s="147" t="s">
        <v>156</v>
      </c>
      <c r="F12" s="147" t="s">
        <v>157</v>
      </c>
      <c r="G12" s="94"/>
      <c r="H12" s="94"/>
      <c r="I12" s="94"/>
      <c r="L12" s="94"/>
      <c r="M12" s="94"/>
      <c r="N12" s="94"/>
      <c r="P12" s="143" t="n">
        <v>6</v>
      </c>
      <c r="Q12" s="144" t="s">
        <v>158</v>
      </c>
      <c r="R12" s="144" t="n">
        <v>164</v>
      </c>
      <c r="S12" s="144" t="n">
        <v>190</v>
      </c>
    </row>
    <row r="13" customFormat="false" ht="15.75" hidden="false" customHeight="false" outlineLevel="0" collapsed="false">
      <c r="A13" s="143" t="n">
        <v>20</v>
      </c>
      <c r="B13" s="144" t="s">
        <v>33</v>
      </c>
      <c r="C13" s="144" t="n">
        <v>132</v>
      </c>
      <c r="D13" s="144" t="n">
        <v>159</v>
      </c>
      <c r="F13" s="143" t="n">
        <v>13</v>
      </c>
      <c r="G13" s="144" t="s">
        <v>159</v>
      </c>
      <c r="H13" s="144" t="n">
        <v>159</v>
      </c>
      <c r="I13" s="144" t="n">
        <v>202</v>
      </c>
      <c r="K13" s="145" t="n">
        <v>5</v>
      </c>
      <c r="L13" s="146"/>
      <c r="M13" s="146"/>
      <c r="N13" s="146"/>
      <c r="P13" s="142" t="n">
        <v>4</v>
      </c>
      <c r="Q13" s="142"/>
    </row>
    <row r="14" customFormat="false" ht="15.75" hidden="false" customHeight="false" outlineLevel="0" collapsed="false">
      <c r="A14" s="143" t="n">
        <v>13</v>
      </c>
      <c r="B14" s="144" t="s">
        <v>26</v>
      </c>
      <c r="C14" s="144" t="n">
        <v>190</v>
      </c>
      <c r="D14" s="144" t="n">
        <v>204</v>
      </c>
      <c r="F14" s="143" t="n">
        <v>6</v>
      </c>
      <c r="G14" s="144" t="s">
        <v>19</v>
      </c>
      <c r="H14" s="144" t="n">
        <v>222</v>
      </c>
      <c r="I14" s="144" t="n">
        <v>174</v>
      </c>
      <c r="K14" s="143" t="n">
        <v>6</v>
      </c>
      <c r="L14" s="144" t="s">
        <v>158</v>
      </c>
      <c r="M14" s="144" t="n">
        <v>183</v>
      </c>
      <c r="N14" s="144" t="n">
        <v>203</v>
      </c>
      <c r="P14" s="142"/>
      <c r="Q14" s="142"/>
    </row>
    <row r="15" customFormat="false" ht="15.75" hidden="false" customHeight="false" outlineLevel="0" collapsed="false">
      <c r="A15" s="147" t="s">
        <v>160</v>
      </c>
      <c r="F15" s="147" t="s">
        <v>161</v>
      </c>
      <c r="G15" s="94"/>
      <c r="H15" s="94"/>
      <c r="I15" s="94"/>
      <c r="K15" s="143" t="n">
        <v>3</v>
      </c>
      <c r="L15" s="144" t="s">
        <v>162</v>
      </c>
      <c r="M15" s="144" t="n">
        <v>198</v>
      </c>
      <c r="N15" s="144" t="n">
        <v>177</v>
      </c>
      <c r="P15" s="142"/>
      <c r="Q15" s="142"/>
    </row>
    <row r="16" customFormat="false" ht="15.75" hidden="false" customHeight="false" outlineLevel="0" collapsed="false">
      <c r="A16" s="143" t="n">
        <v>18</v>
      </c>
      <c r="B16" s="144" t="s">
        <v>31</v>
      </c>
      <c r="C16" s="144" t="n">
        <v>186</v>
      </c>
      <c r="D16" s="144" t="n">
        <v>164</v>
      </c>
      <c r="F16" s="143" t="n">
        <v>18</v>
      </c>
      <c r="G16" s="144" t="s">
        <v>163</v>
      </c>
      <c r="H16" s="144" t="n">
        <v>191</v>
      </c>
      <c r="I16" s="144" t="n">
        <v>169</v>
      </c>
      <c r="K16" s="145" t="n">
        <v>6</v>
      </c>
      <c r="L16" s="146"/>
      <c r="M16" s="146"/>
      <c r="N16" s="146"/>
      <c r="P16" s="142"/>
      <c r="Q16" s="142"/>
    </row>
    <row r="17" customFormat="false" ht="15.75" hidden="false" customHeight="false" outlineLevel="0" collapsed="false">
      <c r="A17" s="143" t="n">
        <v>15</v>
      </c>
      <c r="B17" s="144" t="s">
        <v>28</v>
      </c>
      <c r="C17" s="144" t="n">
        <v>200</v>
      </c>
      <c r="D17" s="144" t="n">
        <v>145</v>
      </c>
      <c r="F17" s="143" t="n">
        <v>3</v>
      </c>
      <c r="G17" s="144" t="s">
        <v>16</v>
      </c>
      <c r="H17" s="144" t="n">
        <v>216</v>
      </c>
      <c r="I17" s="144" t="n">
        <v>201</v>
      </c>
      <c r="K17" s="145"/>
      <c r="L17" s="146"/>
      <c r="M17" s="146"/>
      <c r="N17" s="146"/>
      <c r="P17" s="142"/>
      <c r="Q17" s="142"/>
    </row>
    <row r="18" customFormat="false" ht="15.75" hidden="false" customHeight="false" outlineLevel="0" collapsed="false">
      <c r="A18" s="142" t="s">
        <v>157</v>
      </c>
      <c r="F18" s="142" t="s">
        <v>156</v>
      </c>
      <c r="P18" s="142"/>
      <c r="Q18" s="142"/>
    </row>
    <row r="19" customFormat="false" ht="15.75" hidden="false" customHeight="false" outlineLevel="0" collapsed="false">
      <c r="A19" s="143" t="n">
        <v>17</v>
      </c>
      <c r="B19" s="144" t="s">
        <v>30</v>
      </c>
      <c r="C19" s="144" t="n">
        <v>165</v>
      </c>
      <c r="D19" s="144"/>
      <c r="F19" s="143" t="n">
        <v>16</v>
      </c>
      <c r="G19" s="144" t="s">
        <v>164</v>
      </c>
      <c r="H19" s="144" t="n">
        <v>187</v>
      </c>
      <c r="I19" s="144" t="n">
        <v>161</v>
      </c>
      <c r="P19" s="142"/>
      <c r="Q19" s="142"/>
    </row>
    <row r="20" customFormat="false" ht="15.75" hidden="false" customHeight="false" outlineLevel="0" collapsed="false">
      <c r="A20" s="143" t="n">
        <v>16</v>
      </c>
      <c r="B20" s="144" t="s">
        <v>29</v>
      </c>
      <c r="C20" s="144" t="n">
        <v>162</v>
      </c>
      <c r="D20" s="144"/>
      <c r="F20" s="143" t="n">
        <v>4</v>
      </c>
      <c r="G20" s="144" t="s">
        <v>17</v>
      </c>
      <c r="H20" s="144" t="n">
        <v>185</v>
      </c>
      <c r="I20" s="144" t="n">
        <v>197</v>
      </c>
      <c r="K20" s="142" t="n">
        <v>7</v>
      </c>
      <c r="L20" s="142"/>
      <c r="P20" s="142"/>
      <c r="Q20" s="142"/>
    </row>
    <row r="21" customFormat="false" ht="15.75" hidden="false" customHeight="false" outlineLevel="0" collapsed="false">
      <c r="A21" s="142" t="s">
        <v>161</v>
      </c>
      <c r="F21" s="142" t="s">
        <v>160</v>
      </c>
      <c r="K21" s="143" t="n">
        <v>4</v>
      </c>
      <c r="L21" s="144" t="s">
        <v>165</v>
      </c>
      <c r="M21" s="144" t="n">
        <v>158</v>
      </c>
      <c r="N21" s="144" t="n">
        <v>170</v>
      </c>
      <c r="P21" s="142"/>
      <c r="Q21" s="142"/>
    </row>
    <row r="22" customFormat="false" ht="15.75" hidden="false" customHeight="false" outlineLevel="0" collapsed="false">
      <c r="A22" s="143" t="n">
        <v>19</v>
      </c>
      <c r="B22" s="144" t="s">
        <v>32</v>
      </c>
      <c r="C22" s="144" t="n">
        <v>151</v>
      </c>
      <c r="D22" s="144" t="n">
        <v>151</v>
      </c>
      <c r="F22" s="143" t="n">
        <v>14</v>
      </c>
      <c r="G22" s="144" t="s">
        <v>166</v>
      </c>
      <c r="H22" s="144" t="n">
        <v>278</v>
      </c>
      <c r="I22" s="144" t="n">
        <v>201</v>
      </c>
      <c r="K22" s="143" t="n">
        <v>14</v>
      </c>
      <c r="L22" s="144" t="s">
        <v>166</v>
      </c>
      <c r="M22" s="144" t="n">
        <v>179</v>
      </c>
      <c r="N22" s="144" t="n">
        <v>138</v>
      </c>
      <c r="P22" s="142" t="n">
        <v>5</v>
      </c>
      <c r="Q22" s="142"/>
    </row>
    <row r="23" customFormat="false" ht="15.75" hidden="false" customHeight="false" outlineLevel="0" collapsed="false">
      <c r="A23" s="143" t="n">
        <v>14</v>
      </c>
      <c r="B23" s="144" t="s">
        <v>27</v>
      </c>
      <c r="C23" s="144" t="n">
        <v>210</v>
      </c>
      <c r="D23" s="144" t="n">
        <v>182</v>
      </c>
      <c r="F23" s="143" t="n">
        <v>5</v>
      </c>
      <c r="G23" s="144" t="s">
        <v>18</v>
      </c>
      <c r="H23" s="144" t="n">
        <v>192</v>
      </c>
      <c r="I23" s="144" t="n">
        <v>205</v>
      </c>
      <c r="K23" s="142" t="n">
        <v>8</v>
      </c>
      <c r="L23" s="142"/>
      <c r="P23" s="143" t="n">
        <v>4</v>
      </c>
      <c r="Q23" s="144" t="s">
        <v>165</v>
      </c>
      <c r="R23" s="144" t="n">
        <v>156</v>
      </c>
      <c r="S23" s="144" t="n">
        <v>166</v>
      </c>
    </row>
    <row r="24" customFormat="false" ht="15.75" hidden="false" customHeight="false" outlineLevel="0" collapsed="false">
      <c r="A24" s="142" t="s">
        <v>154</v>
      </c>
      <c r="F24" s="142" t="s">
        <v>153</v>
      </c>
      <c r="K24" s="142"/>
      <c r="L24" s="142"/>
      <c r="P24" s="143" t="n">
        <v>2</v>
      </c>
      <c r="Q24" s="144" t="s">
        <v>15</v>
      </c>
      <c r="R24" s="144" t="n">
        <v>280</v>
      </c>
      <c r="S24" s="144" t="n">
        <v>214</v>
      </c>
    </row>
    <row r="25" customFormat="false" ht="15.75" hidden="false" customHeight="false" outlineLevel="0" collapsed="false">
      <c r="A25" s="143" t="n">
        <v>21</v>
      </c>
      <c r="B25" s="144" t="s">
        <v>132</v>
      </c>
      <c r="C25" s="144" t="n">
        <v>164</v>
      </c>
      <c r="D25" s="144" t="n">
        <v>210</v>
      </c>
      <c r="F25" s="143" t="n">
        <v>21</v>
      </c>
      <c r="G25" s="144" t="s">
        <v>34</v>
      </c>
      <c r="H25" s="144" t="n">
        <v>192</v>
      </c>
      <c r="I25" s="144" t="n">
        <v>190</v>
      </c>
      <c r="K25" s="142" t="n">
        <v>3</v>
      </c>
      <c r="L25" s="142"/>
      <c r="P25" s="142" t="n">
        <v>6</v>
      </c>
      <c r="Q25" s="142"/>
    </row>
    <row r="26" customFormat="false" ht="15.75" hidden="false" customHeight="false" outlineLevel="0" collapsed="false">
      <c r="A26" s="143" t="n">
        <v>12</v>
      </c>
      <c r="B26" s="144" t="s">
        <v>167</v>
      </c>
      <c r="C26" s="144" t="n">
        <v>187</v>
      </c>
      <c r="D26" s="144" t="n">
        <v>143</v>
      </c>
      <c r="F26" s="143" t="n">
        <v>7</v>
      </c>
      <c r="G26" s="144" t="s">
        <v>20</v>
      </c>
      <c r="H26" s="144" t="n">
        <v>161</v>
      </c>
      <c r="I26" s="144" t="n">
        <v>170</v>
      </c>
      <c r="K26" s="143" t="n">
        <v>21</v>
      </c>
      <c r="L26" s="144" t="s">
        <v>34</v>
      </c>
      <c r="M26" s="144" t="n">
        <v>134</v>
      </c>
      <c r="N26" s="144" t="n">
        <v>124</v>
      </c>
    </row>
    <row r="27" customFormat="false" ht="15.75" hidden="false" customHeight="false" outlineLevel="0" collapsed="false">
      <c r="A27" s="142" t="s">
        <v>150</v>
      </c>
      <c r="F27" s="142" t="s">
        <v>149</v>
      </c>
      <c r="K27" s="143" t="n">
        <v>2</v>
      </c>
      <c r="L27" s="144" t="s">
        <v>15</v>
      </c>
      <c r="M27" s="144" t="n">
        <v>167</v>
      </c>
      <c r="N27" s="144" t="n">
        <v>171</v>
      </c>
    </row>
    <row r="28" customFormat="false" ht="15.75" hidden="false" customHeight="false" outlineLevel="0" collapsed="false">
      <c r="A28" s="143" t="n">
        <v>23</v>
      </c>
      <c r="B28" s="144" t="s">
        <v>36</v>
      </c>
      <c r="C28" s="144" t="n">
        <v>201</v>
      </c>
      <c r="D28" s="144" t="n">
        <v>144</v>
      </c>
      <c r="F28" s="143" t="n">
        <v>23</v>
      </c>
      <c r="G28" s="144" t="s">
        <v>168</v>
      </c>
      <c r="H28" s="144" t="n">
        <v>124</v>
      </c>
      <c r="I28" s="144" t="n">
        <v>133</v>
      </c>
      <c r="K28" s="142" t="n">
        <v>4</v>
      </c>
      <c r="L28" s="142"/>
    </row>
    <row r="29" customFormat="false" ht="15.75" hidden="false" customHeight="false" outlineLevel="0" collapsed="false">
      <c r="A29" s="143" t="n">
        <v>10</v>
      </c>
      <c r="B29" s="144" t="s">
        <v>23</v>
      </c>
      <c r="C29" s="144" t="n">
        <v>146</v>
      </c>
      <c r="D29" s="144" t="n">
        <v>179</v>
      </c>
      <c r="F29" s="143" t="n">
        <v>2</v>
      </c>
      <c r="G29" s="144" t="s">
        <v>136</v>
      </c>
      <c r="H29" s="144" t="n">
        <v>166</v>
      </c>
      <c r="I29" s="144" t="n">
        <v>174</v>
      </c>
    </row>
    <row r="31" customFormat="false" ht="15.75" hidden="false" customHeight="false" outlineLevel="0" collapsed="false">
      <c r="A31" s="94"/>
      <c r="B31" s="94"/>
      <c r="C31" s="94"/>
      <c r="F31" s="142"/>
      <c r="G31" s="148" t="s">
        <v>169</v>
      </c>
      <c r="H31" s="142"/>
      <c r="I31" s="142"/>
    </row>
    <row r="32" customFormat="false" ht="15.75" hidden="false" customHeight="false" outlineLevel="0" collapsed="false">
      <c r="A32" s="94"/>
      <c r="B32" s="94"/>
      <c r="C32" s="94"/>
      <c r="F32" s="142" t="n">
        <v>5</v>
      </c>
      <c r="G32" s="142"/>
      <c r="H32" s="142"/>
      <c r="I32" s="142"/>
    </row>
    <row r="33" customFormat="false" ht="15.75" hidden="false" customHeight="false" outlineLevel="0" collapsed="false">
      <c r="A33" s="94"/>
      <c r="B33" s="94"/>
      <c r="C33" s="94"/>
      <c r="F33" s="143" t="n">
        <v>2</v>
      </c>
      <c r="G33" s="149" t="s">
        <v>136</v>
      </c>
      <c r="H33" s="144" t="n">
        <v>192</v>
      </c>
    </row>
    <row r="34" customFormat="false" ht="15.75" hidden="false" customHeight="false" outlineLevel="0" collapsed="false">
      <c r="A34" s="94"/>
      <c r="B34" s="94"/>
      <c r="C34" s="94"/>
      <c r="F34" s="143" t="n">
        <v>1</v>
      </c>
      <c r="G34" s="149" t="s">
        <v>14</v>
      </c>
      <c r="H34" s="144" t="n">
        <v>211</v>
      </c>
    </row>
    <row r="35" customFormat="false" ht="15.75" hidden="false" customHeight="false" outlineLevel="0" collapsed="false">
      <c r="A35" s="94"/>
      <c r="B35" s="94"/>
      <c r="C35" s="94"/>
      <c r="F35" s="142"/>
      <c r="G35" s="142"/>
      <c r="H35" s="142"/>
      <c r="I35" s="142"/>
    </row>
    <row r="36" customFormat="false" ht="15.75" hidden="false" customHeight="false" outlineLevel="0" collapsed="false">
      <c r="A36" s="94"/>
      <c r="B36" s="94"/>
      <c r="C36" s="94"/>
      <c r="F36" s="142"/>
      <c r="G36" s="142"/>
      <c r="H36" s="142"/>
      <c r="I36" s="142"/>
    </row>
    <row r="37" customFormat="false" ht="15.75" hidden="false" customHeight="false" outlineLevel="0" collapsed="false">
      <c r="A37" s="94"/>
      <c r="B37" s="94"/>
      <c r="C37" s="94"/>
      <c r="F37" s="142"/>
      <c r="G37" s="148" t="s">
        <v>170</v>
      </c>
      <c r="H37" s="142"/>
      <c r="I37" s="142"/>
    </row>
    <row r="38" customFormat="false" ht="15.75" hidden="false" customHeight="false" outlineLevel="0" collapsed="false">
      <c r="A38" s="94"/>
      <c r="B38" s="94"/>
      <c r="C38" s="94"/>
      <c r="F38" s="142" t="n">
        <v>7</v>
      </c>
      <c r="G38" s="142"/>
      <c r="H38" s="142"/>
      <c r="I38" s="142"/>
    </row>
    <row r="39" customFormat="false" ht="15.75" hidden="false" customHeight="false" outlineLevel="0" collapsed="false">
      <c r="A39" s="94"/>
      <c r="B39" s="94"/>
      <c r="C39" s="94"/>
      <c r="F39" s="143" t="n">
        <v>4</v>
      </c>
      <c r="G39" s="149" t="s">
        <v>17</v>
      </c>
      <c r="H39" s="144" t="n">
        <v>166</v>
      </c>
    </row>
    <row r="40" customFormat="false" ht="15.75" hidden="false" customHeight="false" outlineLevel="0" collapsed="false">
      <c r="A40" s="94"/>
      <c r="B40" s="94"/>
      <c r="C40" s="94"/>
      <c r="F40" s="143" t="n">
        <v>6</v>
      </c>
      <c r="G40" s="149" t="s">
        <v>19</v>
      </c>
      <c r="H40" s="144" t="n">
        <v>171</v>
      </c>
    </row>
    <row r="41" customFormat="false" ht="15.75" hidden="false" customHeight="false" outlineLevel="0" collapsed="false">
      <c r="A41" s="94"/>
      <c r="B41" s="94"/>
      <c r="C41" s="94"/>
      <c r="F41" s="142" t="n">
        <v>8</v>
      </c>
      <c r="G41" s="142"/>
      <c r="H41" s="94"/>
      <c r="I41" s="94"/>
    </row>
    <row r="42" customFormat="false" ht="15.75" hidden="false" customHeight="false" outlineLevel="0" collapsed="false">
      <c r="A42" s="94"/>
      <c r="B42" s="94"/>
      <c r="C42" s="94"/>
    </row>
  </sheetData>
  <printOptions headings="false" gridLines="false" gridLinesSet="true" horizontalCentered="false" verticalCentered="false"/>
  <pageMargins left="0.7875" right="0.499305555555556" top="0.738888888888889" bottom="0.529861111111111" header="0.473611111111111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8" min="3" style="0" width="6.99"/>
  </cols>
  <sheetData>
    <row r="1" customFormat="false" ht="13.5" hidden="false" customHeight="false" outlineLevel="0" collapsed="false">
      <c r="A1" s="150"/>
      <c r="B1" s="151" t="s">
        <v>6</v>
      </c>
      <c r="C1" s="152" t="n">
        <v>1</v>
      </c>
      <c r="D1" s="153" t="n">
        <v>2</v>
      </c>
      <c r="E1" s="152" t="n">
        <v>3</v>
      </c>
      <c r="F1" s="153" t="n">
        <v>4</v>
      </c>
      <c r="G1" s="152" t="n">
        <v>5</v>
      </c>
      <c r="H1" s="153" t="n">
        <v>6</v>
      </c>
      <c r="I1" s="151" t="s">
        <v>7</v>
      </c>
      <c r="J1" s="151" t="s">
        <v>8</v>
      </c>
      <c r="K1" s="151" t="s">
        <v>9</v>
      </c>
      <c r="L1" s="151" t="s">
        <v>10</v>
      </c>
      <c r="M1" s="154" t="s">
        <v>11</v>
      </c>
    </row>
    <row r="2" customFormat="false" ht="15.75" hidden="false" customHeight="false" outlineLevel="0" collapsed="false">
      <c r="A2" s="155"/>
      <c r="B2" s="156"/>
      <c r="C2" s="157"/>
      <c r="D2" s="158"/>
      <c r="E2" s="159"/>
      <c r="F2" s="158"/>
      <c r="G2" s="159"/>
      <c r="H2" s="158"/>
      <c r="I2" s="160" t="str">
        <f aca="false">IF(C2&lt;&gt;"",SUM(C2:H2),"")</f>
        <v/>
      </c>
      <c r="J2" s="161" t="str">
        <f aca="false">IF(C2&lt;&gt;"",AVERAGE(C2:H2),"")</f>
        <v/>
      </c>
      <c r="K2" s="162" t="str">
        <f aca="false">IF(C2&lt;&gt;"",MAX(C2:H2),"")</f>
        <v/>
      </c>
      <c r="L2" s="162" t="str">
        <f aca="false">IF(D2&lt;&gt;"",MAX(C2:H2)-MIN(C2:H2),"")</f>
        <v/>
      </c>
      <c r="M2" s="160" t="n">
        <v>1</v>
      </c>
    </row>
    <row r="3" customFormat="false" ht="15.75" hidden="false" customHeight="false" outlineLevel="0" collapsed="false">
      <c r="A3" s="155"/>
      <c r="B3" s="156"/>
      <c r="C3" s="163"/>
      <c r="D3" s="158"/>
      <c r="E3" s="159"/>
      <c r="F3" s="158"/>
      <c r="G3" s="159"/>
      <c r="H3" s="158"/>
      <c r="I3" s="160" t="str">
        <f aca="false">IF(C3&lt;&gt;"",SUM(C3:H3),"")</f>
        <v/>
      </c>
      <c r="J3" s="161" t="str">
        <f aca="false">IF(C3&lt;&gt;"",AVERAGE(C3:H3),"")</f>
        <v/>
      </c>
      <c r="K3" s="162" t="str">
        <f aca="false">IF(C3&lt;&gt;"",MAX(C3:H3),"")</f>
        <v/>
      </c>
      <c r="L3" s="162" t="str">
        <f aca="false">IF(D3&lt;&gt;"",MAX(C3:H3)-MIN(C3:H3),"")</f>
        <v/>
      </c>
      <c r="M3" s="160" t="n">
        <v>2</v>
      </c>
    </row>
    <row r="4" customFormat="false" ht="15.75" hidden="false" customHeight="false" outlineLevel="0" collapsed="false">
      <c r="A4" s="155"/>
      <c r="B4" s="156"/>
      <c r="C4" s="164"/>
      <c r="D4" s="158"/>
      <c r="E4" s="159"/>
      <c r="F4" s="158"/>
      <c r="G4" s="159"/>
      <c r="H4" s="165"/>
      <c r="I4" s="160" t="str">
        <f aca="false">IF(C4&lt;&gt;"",SUM(C4:H4),"")</f>
        <v/>
      </c>
      <c r="J4" s="161" t="str">
        <f aca="false">IF(C4&lt;&gt;"",AVERAGE(C4:H4),"")</f>
        <v/>
      </c>
      <c r="K4" s="162" t="str">
        <f aca="false">IF(C4&lt;&gt;"",MAX(C4:H4),"")</f>
        <v/>
      </c>
      <c r="L4" s="162" t="str">
        <f aca="false">IF(D4&lt;&gt;"",MAX(C4:H4)-MIN(C4:H4),"")</f>
        <v/>
      </c>
      <c r="M4" s="160" t="n">
        <v>3</v>
      </c>
    </row>
    <row r="5" customFormat="false" ht="15.75" hidden="false" customHeight="false" outlineLevel="0" collapsed="false">
      <c r="A5" s="155"/>
      <c r="B5" s="156"/>
      <c r="C5" s="166"/>
      <c r="D5" s="167"/>
      <c r="E5" s="168"/>
      <c r="F5" s="167"/>
      <c r="G5" s="168"/>
      <c r="H5" s="169"/>
      <c r="I5" s="160" t="str">
        <f aca="false">IF(C5&lt;&gt;"",SUM(C5:H5),"")</f>
        <v/>
      </c>
      <c r="J5" s="161" t="str">
        <f aca="false">IF(C5&lt;&gt;"",AVERAGE(C5:H5),"")</f>
        <v/>
      </c>
      <c r="K5" s="162" t="str">
        <f aca="false">IF(C5&lt;&gt;"",MAX(C5:H5),"")</f>
        <v/>
      </c>
      <c r="L5" s="162" t="str">
        <f aca="false">IF(D5&lt;&gt;"",MAX(C5:H5)-MIN(C5:H5),"")</f>
        <v/>
      </c>
      <c r="M5" s="160" t="n">
        <v>4</v>
      </c>
    </row>
    <row r="6" customFormat="false" ht="15.75" hidden="false" customHeight="false" outlineLevel="0" collapsed="false">
      <c r="A6" s="170"/>
      <c r="B6" s="171"/>
      <c r="C6" s="164"/>
      <c r="D6" s="159"/>
      <c r="E6" s="168"/>
      <c r="F6" s="169"/>
      <c r="G6" s="168"/>
      <c r="H6" s="167"/>
      <c r="I6" s="160" t="str">
        <f aca="false">IF(C6&lt;&gt;"",SUM(C6:H6),"")</f>
        <v/>
      </c>
      <c r="J6" s="161" t="str">
        <f aca="false">IF(C6&lt;&gt;"",AVERAGE(C6:H6),"")</f>
        <v/>
      </c>
      <c r="K6" s="162" t="str">
        <f aca="false">IF(C6&lt;&gt;"",MAX(C6:H6),"")</f>
        <v/>
      </c>
      <c r="L6" s="162" t="str">
        <f aca="false">IF(D6&lt;&gt;"",MAX(C6:H6)-MIN(C6:H6),"")</f>
        <v/>
      </c>
      <c r="M6" s="160" t="n">
        <v>5</v>
      </c>
    </row>
    <row r="7" customFormat="false" ht="15.75" hidden="false" customHeight="false" outlineLevel="0" collapsed="false">
      <c r="A7" s="155"/>
      <c r="B7" s="156"/>
      <c r="C7" s="163"/>
      <c r="D7" s="159"/>
      <c r="E7" s="168"/>
      <c r="F7" s="167"/>
      <c r="G7" s="168"/>
      <c r="H7" s="167"/>
      <c r="I7" s="160" t="str">
        <f aca="false">IF(C7&lt;&gt;"",SUM(C7:H7),"")</f>
        <v/>
      </c>
      <c r="J7" s="161" t="str">
        <f aca="false">IF(C7&lt;&gt;"",AVERAGE(C7:H7),"")</f>
        <v/>
      </c>
      <c r="K7" s="162" t="str">
        <f aca="false">IF(C7&lt;&gt;"",MAX(C7:H7),"")</f>
        <v/>
      </c>
      <c r="L7" s="162" t="str">
        <f aca="false">IF(D7&lt;&gt;"",MAX(C7:H7)-MIN(C7:H7),"")</f>
        <v/>
      </c>
      <c r="M7" s="160" t="n">
        <v>6</v>
      </c>
    </row>
    <row r="8" customFormat="false" ht="15.75" hidden="false" customHeight="false" outlineLevel="0" collapsed="false">
      <c r="A8" s="170"/>
      <c r="B8" s="171"/>
      <c r="C8" s="164"/>
      <c r="D8" s="172"/>
      <c r="E8" s="173"/>
      <c r="F8" s="158"/>
      <c r="G8" s="159"/>
      <c r="H8" s="164"/>
      <c r="I8" s="160" t="str">
        <f aca="false">IF(C8&lt;&gt;"",SUM(C8:H8),"")</f>
        <v/>
      </c>
      <c r="J8" s="161" t="str">
        <f aca="false">IF(C8&lt;&gt;"",AVERAGE(C8:H8),"")</f>
        <v/>
      </c>
      <c r="K8" s="162" t="str">
        <f aca="false">IF(C8&lt;&gt;"",MAX(C8:H8),"")</f>
        <v/>
      </c>
      <c r="L8" s="162" t="str">
        <f aca="false">IF(D8&lt;&gt;"",MAX(C8:H8)-MIN(C8:H8),"")</f>
        <v/>
      </c>
      <c r="M8" s="160" t="n">
        <v>7</v>
      </c>
    </row>
    <row r="9" customFormat="false" ht="15.75" hidden="false" customHeight="false" outlineLevel="0" collapsed="false">
      <c r="A9" s="170"/>
      <c r="B9" s="171"/>
      <c r="C9" s="174"/>
      <c r="D9" s="175"/>
      <c r="E9" s="176"/>
      <c r="F9" s="175"/>
      <c r="G9" s="177"/>
      <c r="H9" s="175"/>
      <c r="I9" s="160" t="str">
        <f aca="false">IF(C9&lt;&gt;"",SUM(C9:H9),"")</f>
        <v/>
      </c>
      <c r="J9" s="161" t="str">
        <f aca="false">IF(C9&lt;&gt;"",AVERAGE(C9:H9),"")</f>
        <v/>
      </c>
      <c r="K9" s="162" t="str">
        <f aca="false">IF(C9&lt;&gt;"",MAX(C9:H9),"")</f>
        <v/>
      </c>
      <c r="L9" s="162" t="str">
        <f aca="false">IF(D9&lt;&gt;"",MAX(C9:H9)-MIN(C9:H9),"")</f>
        <v/>
      </c>
      <c r="M9" s="160" t="n">
        <v>8</v>
      </c>
    </row>
    <row r="10" customFormat="false" ht="15.75" hidden="false" customHeight="false" outlineLevel="0" collapsed="false">
      <c r="A10" s="155"/>
      <c r="B10" s="156"/>
      <c r="C10" s="163"/>
      <c r="D10" s="159"/>
      <c r="E10" s="159"/>
      <c r="F10" s="159"/>
      <c r="G10" s="159"/>
      <c r="H10" s="159"/>
      <c r="I10" s="160" t="str">
        <f aca="false">IF(C10&lt;&gt;"",SUM(C10:H10),"")</f>
        <v/>
      </c>
      <c r="J10" s="161" t="str">
        <f aca="false">IF(C10&lt;&gt;"",AVERAGE(C10:H10),"")</f>
        <v/>
      </c>
      <c r="K10" s="162" t="str">
        <f aca="false">IF(C10&lt;&gt;"",MAX(C10:H10),"")</f>
        <v/>
      </c>
      <c r="L10" s="162" t="str">
        <f aca="false">IF(D10&lt;&gt;"",MAX(C10:H10)-MIN(C10:H10),"")</f>
        <v/>
      </c>
      <c r="M10" s="160" t="n">
        <v>9</v>
      </c>
    </row>
    <row r="11" customFormat="false" ht="15.75" hidden="false" customHeight="false" outlineLevel="0" collapsed="false">
      <c r="A11" s="170"/>
      <c r="B11" s="171"/>
      <c r="C11" s="164"/>
      <c r="D11" s="158"/>
      <c r="E11" s="168"/>
      <c r="F11" s="169"/>
      <c r="G11" s="168"/>
      <c r="H11" s="167"/>
      <c r="I11" s="160" t="str">
        <f aca="false">IF(C11&lt;&gt;"",SUM(C11:H11),"")</f>
        <v/>
      </c>
      <c r="J11" s="161" t="str">
        <f aca="false">IF(C11&lt;&gt;"",AVERAGE(C11:H11),"")</f>
        <v/>
      </c>
      <c r="K11" s="162" t="str">
        <f aca="false">IF(C11&lt;&gt;"",MAX(C11:H11),"")</f>
        <v/>
      </c>
      <c r="L11" s="162" t="str">
        <f aca="false">IF(D11&lt;&gt;"",MAX(C11:H11)-MIN(C11:H11),"")</f>
        <v/>
      </c>
      <c r="M11" s="160" t="n">
        <v>10</v>
      </c>
    </row>
    <row r="12" customFormat="false" ht="15.75" hidden="false" customHeight="false" outlineLevel="0" collapsed="false">
      <c r="A12" s="155"/>
      <c r="B12" s="156"/>
      <c r="C12" s="163"/>
      <c r="D12" s="158"/>
      <c r="E12" s="159"/>
      <c r="F12" s="158"/>
      <c r="G12" s="159"/>
      <c r="H12" s="158"/>
      <c r="I12" s="160" t="str">
        <f aca="false">IF(C12&lt;&gt;"",SUM(C12:H12),"")</f>
        <v/>
      </c>
      <c r="J12" s="161" t="str">
        <f aca="false">IF(C12&lt;&gt;"",AVERAGE(C12:H12),"")</f>
        <v/>
      </c>
      <c r="K12" s="162" t="str">
        <f aca="false">IF(C12&lt;&gt;"",MAX(C12:H12),"")</f>
        <v/>
      </c>
      <c r="L12" s="162" t="str">
        <f aca="false">IF(D12&lt;&gt;"",MAX(C12:H12)-MIN(C12:H12),"")</f>
        <v/>
      </c>
      <c r="M12" s="160" t="n">
        <v>11</v>
      </c>
    </row>
    <row r="13" customFormat="false" ht="15.75" hidden="false" customHeight="false" outlineLevel="0" collapsed="false">
      <c r="A13" s="155"/>
      <c r="B13" s="156"/>
      <c r="C13" s="178"/>
      <c r="D13" s="179"/>
      <c r="E13" s="180"/>
      <c r="F13" s="179"/>
      <c r="G13" s="181"/>
      <c r="H13" s="182"/>
      <c r="I13" s="160" t="str">
        <f aca="false">IF(C13&lt;&gt;"",SUM(C13:H13),"")</f>
        <v/>
      </c>
      <c r="J13" s="161" t="str">
        <f aca="false">IF(C13&lt;&gt;"",AVERAGE(C13:H13),"")</f>
        <v/>
      </c>
      <c r="K13" s="162" t="str">
        <f aca="false">IF(C13&lt;&gt;"",MAX(C13:H13),"")</f>
        <v/>
      </c>
      <c r="L13" s="162" t="str">
        <f aca="false">IF(D13&lt;&gt;"",MAX(C13:H13)-MIN(C13:H13),"")</f>
        <v/>
      </c>
      <c r="M13" s="160" t="n">
        <v>12</v>
      </c>
    </row>
    <row r="14" customFormat="false" ht="15.75" hidden="false" customHeight="false" outlineLevel="0" collapsed="false">
      <c r="A14" s="170"/>
      <c r="B14" s="171"/>
      <c r="C14" s="164"/>
      <c r="D14" s="158"/>
      <c r="E14" s="183"/>
      <c r="F14" s="158"/>
      <c r="G14" s="159"/>
      <c r="H14" s="158"/>
      <c r="I14" s="160" t="str">
        <f aca="false">IF(C14&lt;&gt;"",SUM(C14:H14),"")</f>
        <v/>
      </c>
      <c r="J14" s="161" t="str">
        <f aca="false">IF(C14&lt;&gt;"",AVERAGE(C14:H14),"")</f>
        <v/>
      </c>
      <c r="K14" s="162" t="str">
        <f aca="false">IF(C14&lt;&gt;"",MAX(C14:H14),"")</f>
        <v/>
      </c>
      <c r="L14" s="162" t="str">
        <f aca="false">IF(D14&lt;&gt;"",MAX(C14:H14)-MIN(C14:H14),"")</f>
        <v/>
      </c>
      <c r="M14" s="160" t="n">
        <v>13</v>
      </c>
    </row>
    <row r="15" customFormat="false" ht="15.75" hidden="false" customHeight="false" outlineLevel="0" collapsed="false">
      <c r="A15" s="184"/>
      <c r="B15" s="156"/>
      <c r="C15" s="164"/>
      <c r="D15" s="158"/>
      <c r="E15" s="159"/>
      <c r="F15" s="158"/>
      <c r="G15" s="159"/>
      <c r="H15" s="165"/>
      <c r="I15" s="160" t="str">
        <f aca="false">IF(C15&lt;&gt;"",SUM(C15:H15),"")</f>
        <v/>
      </c>
      <c r="J15" s="161" t="str">
        <f aca="false">IF(C15&lt;&gt;"",AVERAGE(C15:H15),"")</f>
        <v/>
      </c>
      <c r="K15" s="162" t="str">
        <f aca="false">IF(C15&lt;&gt;"",MAX(C15:H15),"")</f>
        <v/>
      </c>
      <c r="L15" s="162" t="str">
        <f aca="false">IF(D15&lt;&gt;"",MAX(C15:H15)-MIN(C15:H15),"")</f>
        <v/>
      </c>
      <c r="M15" s="185" t="n">
        <v>14</v>
      </c>
    </row>
    <row r="16" customFormat="false" ht="15.75" hidden="false" customHeight="false" outlineLevel="0" collapsed="false">
      <c r="A16" s="186"/>
      <c r="B16" s="187"/>
      <c r="C16" s="157"/>
      <c r="D16" s="175"/>
      <c r="E16" s="176"/>
      <c r="F16" s="175"/>
      <c r="G16" s="176"/>
      <c r="H16" s="175"/>
      <c r="I16" s="160" t="str">
        <f aca="false">IF(C16&lt;&gt;"",SUM(C16:H16),"")</f>
        <v/>
      </c>
      <c r="J16" s="161" t="str">
        <f aca="false">IF(C16&lt;&gt;"",AVERAGE(C16:H16),"")</f>
        <v/>
      </c>
      <c r="K16" s="162" t="str">
        <f aca="false">IF(C16&lt;&gt;"",MAX(C16:H16),"")</f>
        <v/>
      </c>
      <c r="L16" s="162" t="str">
        <f aca="false">IF(D16&lt;&gt;"",MAX(C16:H16)-MIN(C16:H16),"")</f>
        <v/>
      </c>
      <c r="M16" s="185" t="n">
        <v>15</v>
      </c>
    </row>
    <row r="17" customFormat="false" ht="15.75" hidden="false" customHeight="false" outlineLevel="0" collapsed="false">
      <c r="A17" s="184"/>
      <c r="B17" s="156"/>
      <c r="C17" s="164"/>
      <c r="D17" s="159"/>
      <c r="E17" s="159"/>
      <c r="F17" s="183"/>
      <c r="G17" s="159"/>
      <c r="H17" s="159"/>
      <c r="I17" s="160" t="str">
        <f aca="false">IF(C17&lt;&gt;"",SUM(C17:H17),"")</f>
        <v/>
      </c>
      <c r="J17" s="161" t="str">
        <f aca="false">IF(C17&lt;&gt;"",AVERAGE(C17:H17),"")</f>
        <v/>
      </c>
      <c r="K17" s="162" t="str">
        <f aca="false">IF(C17&lt;&gt;"",MAX(C17:H17),"")</f>
        <v/>
      </c>
      <c r="L17" s="162" t="str">
        <f aca="false">IF(D17&lt;&gt;"",MAX(C17:H17)-MIN(C17:H17),"")</f>
        <v/>
      </c>
      <c r="M17" s="185" t="n">
        <v>16</v>
      </c>
    </row>
    <row r="18" customFormat="false" ht="15.75" hidden="false" customHeight="false" outlineLevel="0" collapsed="false">
      <c r="A18" s="188"/>
      <c r="B18" s="189"/>
      <c r="C18" s="166"/>
      <c r="D18" s="167"/>
      <c r="E18" s="190"/>
      <c r="F18" s="167"/>
      <c r="G18" s="168"/>
      <c r="H18" s="167"/>
      <c r="I18" s="160" t="str">
        <f aca="false">IF(C18&lt;&gt;"",SUM(C18:H18),"")</f>
        <v/>
      </c>
      <c r="J18" s="161" t="str">
        <f aca="false">IF(C18&lt;&gt;"",AVERAGE(C18:H18),"")</f>
        <v/>
      </c>
      <c r="K18" s="162" t="str">
        <f aca="false">IF(C18&lt;&gt;"",MAX(C18:H18),"")</f>
        <v/>
      </c>
      <c r="L18" s="162" t="str">
        <f aca="false">IF(D18&lt;&gt;"",MAX(C18:H18)-MIN(C18:H18),"")</f>
        <v/>
      </c>
      <c r="M18" s="185" t="n">
        <v>17</v>
      </c>
    </row>
    <row r="19" customFormat="false" ht="15.75" hidden="false" customHeight="false" outlineLevel="0" collapsed="false">
      <c r="A19" s="184"/>
      <c r="B19" s="156"/>
      <c r="C19" s="166"/>
      <c r="D19" s="167"/>
      <c r="E19" s="168"/>
      <c r="F19" s="167"/>
      <c r="G19" s="190"/>
      <c r="H19" s="167"/>
      <c r="I19" s="160" t="str">
        <f aca="false">IF(C19&lt;&gt;"",SUM(C19:H19),"")</f>
        <v/>
      </c>
      <c r="J19" s="161" t="str">
        <f aca="false">IF(C19&lt;&gt;"",AVERAGE(C19:H19),"")</f>
        <v/>
      </c>
      <c r="K19" s="162" t="str">
        <f aca="false">IF(C19&lt;&gt;"",MAX(C19:H19),"")</f>
        <v/>
      </c>
      <c r="L19" s="162" t="str">
        <f aca="false">IF(D19&lt;&gt;"",MAX(C19:H19)-MIN(C19:H19),"")</f>
        <v/>
      </c>
      <c r="M19" s="185" t="n">
        <v>18</v>
      </c>
    </row>
    <row r="20" customFormat="false" ht="15.75" hidden="false" customHeight="false" outlineLevel="0" collapsed="false">
      <c r="A20" s="191"/>
      <c r="B20" s="171"/>
      <c r="C20" s="166"/>
      <c r="D20" s="169"/>
      <c r="E20" s="168"/>
      <c r="F20" s="167"/>
      <c r="G20" s="168"/>
      <c r="H20" s="167"/>
      <c r="I20" s="160" t="str">
        <f aca="false">IF(C20&lt;&gt;"",SUM(C20:H20),"")</f>
        <v/>
      </c>
      <c r="J20" s="161" t="str">
        <f aca="false">IF(C20&lt;&gt;"",AVERAGE(C20:H20),"")</f>
        <v/>
      </c>
      <c r="K20" s="162" t="str">
        <f aca="false">IF(C20&lt;&gt;"",MAX(C20:H20),"")</f>
        <v/>
      </c>
      <c r="L20" s="162" t="str">
        <f aca="false">IF(D20&lt;&gt;"",MAX(C20:H20)-MIN(C20:H20),"")</f>
        <v/>
      </c>
      <c r="M20" s="185" t="n">
        <v>19</v>
      </c>
    </row>
    <row r="21" customFormat="false" ht="15.75" hidden="false" customHeight="false" outlineLevel="0" collapsed="false">
      <c r="A21" s="191"/>
      <c r="B21" s="171"/>
      <c r="C21" s="166"/>
      <c r="D21" s="167"/>
      <c r="E21" s="168"/>
      <c r="F21" s="167"/>
      <c r="G21" s="168"/>
      <c r="H21" s="169"/>
      <c r="I21" s="160" t="str">
        <f aca="false">IF(C21&lt;&gt;"",SUM(C21:H21),"")</f>
        <v/>
      </c>
      <c r="J21" s="161" t="str">
        <f aca="false">IF(C21&lt;&gt;"",AVERAGE(C21:H21),"")</f>
        <v/>
      </c>
      <c r="K21" s="162" t="str">
        <f aca="false">IF(C21&lt;&gt;"",MAX(C21:H21),"")</f>
        <v/>
      </c>
      <c r="L21" s="162" t="str">
        <f aca="false">IF(D21&lt;&gt;"",MAX(C21:H21)-MIN(C21:H21),"")</f>
        <v/>
      </c>
      <c r="M21" s="185" t="n">
        <v>20</v>
      </c>
    </row>
    <row r="22" customFormat="false" ht="15.75" hidden="false" customHeight="false" outlineLevel="0" collapsed="false">
      <c r="A22" s="191"/>
      <c r="B22" s="192"/>
      <c r="C22" s="166"/>
      <c r="D22" s="167"/>
      <c r="E22" s="168"/>
      <c r="F22" s="169"/>
      <c r="G22" s="168"/>
      <c r="H22" s="167"/>
      <c r="I22" s="160" t="str">
        <f aca="false">IF(C22&lt;&gt;"",SUM(C22:H22),"")</f>
        <v/>
      </c>
      <c r="J22" s="161" t="str">
        <f aca="false">IF(C22&lt;&gt;"",AVERAGE(C22:H22),"")</f>
        <v/>
      </c>
      <c r="K22" s="162" t="str">
        <f aca="false">IF(C22&lt;&gt;"",MAX(C22:H22),"")</f>
        <v/>
      </c>
      <c r="L22" s="162" t="str">
        <f aca="false">IF(D22&lt;&gt;"",MAX(C22:H22)-MIN(C22:H22),"")</f>
        <v/>
      </c>
      <c r="M22" s="185" t="n">
        <v>21</v>
      </c>
    </row>
    <row r="23" customFormat="false" ht="15.75" hidden="false" customHeight="false" outlineLevel="0" collapsed="false">
      <c r="A23" s="184"/>
      <c r="B23" s="156"/>
      <c r="C23" s="166"/>
      <c r="D23" s="169"/>
      <c r="E23" s="168"/>
      <c r="F23" s="167"/>
      <c r="G23" s="168"/>
      <c r="H23" s="167"/>
      <c r="I23" s="160" t="str">
        <f aca="false">IF(C23&lt;&gt;"",SUM(C23:H23),"")</f>
        <v/>
      </c>
      <c r="J23" s="161" t="str">
        <f aca="false">IF(C23&lt;&gt;"",AVERAGE(C23:H23),"")</f>
        <v/>
      </c>
      <c r="K23" s="162" t="str">
        <f aca="false">IF(C23&lt;&gt;"",MAX(C23:H23),"")</f>
        <v/>
      </c>
      <c r="L23" s="162" t="str">
        <f aca="false">IF(D23&lt;&gt;"",MAX(C23:H23)-MIN(C23:H23),"")</f>
        <v/>
      </c>
      <c r="M23" s="185" t="n">
        <v>22</v>
      </c>
    </row>
    <row r="24" customFormat="false" ht="15.75" hidden="false" customHeight="false" outlineLevel="0" collapsed="false">
      <c r="A24" s="184"/>
      <c r="B24" s="156"/>
      <c r="C24" s="166"/>
      <c r="D24" s="167"/>
      <c r="E24" s="190"/>
      <c r="F24" s="167"/>
      <c r="G24" s="168"/>
      <c r="H24" s="167"/>
      <c r="I24" s="160" t="str">
        <f aca="false">IF(C24&lt;&gt;"",SUM(C24:H24),"")</f>
        <v/>
      </c>
      <c r="J24" s="161" t="str">
        <f aca="false">IF(C24&lt;&gt;"",AVERAGE(C24:H24),"")</f>
        <v/>
      </c>
      <c r="K24" s="162" t="str">
        <f aca="false">IF(C24&lt;&gt;"",MAX(C24:H24),"")</f>
        <v/>
      </c>
      <c r="L24" s="162" t="str">
        <f aca="false">IF(D24&lt;&gt;"",MAX(C24:H24)-MIN(C24:H24),"")</f>
        <v/>
      </c>
      <c r="M24" s="185" t="n">
        <v>23</v>
      </c>
    </row>
    <row r="25" customFormat="false" ht="15.75" hidden="false" customHeight="false" outlineLevel="0" collapsed="false">
      <c r="A25" s="191"/>
      <c r="B25" s="171"/>
      <c r="C25" s="193"/>
      <c r="D25" s="167"/>
      <c r="E25" s="168"/>
      <c r="F25" s="167"/>
      <c r="G25" s="168"/>
      <c r="H25" s="167"/>
      <c r="I25" s="160" t="str">
        <f aca="false">IF(C25&lt;&gt;"",SUM(C25:H25),"")</f>
        <v/>
      </c>
      <c r="J25" s="161" t="str">
        <f aca="false">IF(C25&lt;&gt;"",AVERAGE(C25:H25),"")</f>
        <v/>
      </c>
      <c r="K25" s="162" t="str">
        <f aca="false">IF(C25&lt;&gt;"",MAX(C25:H25),"")</f>
        <v/>
      </c>
      <c r="L25" s="162" t="str">
        <f aca="false">IF(D25&lt;&gt;"",MAX(C25:H25)-MIN(C25:H25),"")</f>
        <v/>
      </c>
      <c r="M25" s="185" t="n">
        <v>24</v>
      </c>
    </row>
    <row r="26" customFormat="false" ht="15.75" hidden="false" customHeight="false" outlineLevel="0" collapsed="false">
      <c r="A26" s="191"/>
      <c r="B26" s="171"/>
      <c r="C26" s="166"/>
      <c r="D26" s="167"/>
      <c r="E26" s="168"/>
      <c r="F26" s="169"/>
      <c r="G26" s="168"/>
      <c r="H26" s="167"/>
      <c r="I26" s="160" t="str">
        <f aca="false">IF(C26&lt;&gt;"",SUM(C26:H26),"")</f>
        <v/>
      </c>
      <c r="J26" s="161" t="str">
        <f aca="false">IF(C26&lt;&gt;"",AVERAGE(C26:H26),"")</f>
        <v/>
      </c>
      <c r="K26" s="162" t="str">
        <f aca="false">IF(C26&lt;&gt;"",MAX(C26:H26),"")</f>
        <v/>
      </c>
      <c r="L26" s="162" t="str">
        <f aca="false">IF(D26&lt;&gt;"",MAX(C26:H26)-MIN(C26:H26),"")</f>
        <v/>
      </c>
      <c r="M26" s="185" t="n">
        <v>25</v>
      </c>
    </row>
    <row r="27" customFormat="false" ht="15.75" hidden="false" customHeight="false" outlineLevel="0" collapsed="false">
      <c r="A27" s="184"/>
      <c r="B27" s="156"/>
      <c r="C27" s="166"/>
      <c r="D27" s="167"/>
      <c r="E27" s="168"/>
      <c r="F27" s="167"/>
      <c r="G27" s="190"/>
      <c r="H27" s="167"/>
      <c r="I27" s="160" t="str">
        <f aca="false">IF(C27&lt;&gt;"",SUM(C27:H27),"")</f>
        <v/>
      </c>
      <c r="J27" s="161" t="str">
        <f aca="false">IF(C27&lt;&gt;"",AVERAGE(C27:H27),"")</f>
        <v/>
      </c>
      <c r="K27" s="162" t="str">
        <f aca="false">IF(C27&lt;&gt;"",MAX(C27:H27),"")</f>
        <v/>
      </c>
      <c r="L27" s="162" t="str">
        <f aca="false">IF(D27&lt;&gt;"",MAX(C27:H27)-MIN(C27:H27),"")</f>
        <v/>
      </c>
      <c r="M27" s="185" t="n">
        <v>26</v>
      </c>
    </row>
    <row r="28" customFormat="false" ht="15.75" hidden="false" customHeight="false" outlineLevel="0" collapsed="false">
      <c r="A28" s="191"/>
      <c r="B28" s="171"/>
      <c r="C28" s="166"/>
      <c r="D28" s="169"/>
      <c r="E28" s="168"/>
      <c r="F28" s="167"/>
      <c r="G28" s="168"/>
      <c r="H28" s="167"/>
      <c r="I28" s="160" t="str">
        <f aca="false">IF(C28&lt;&gt;"",SUM(C28:H28),"")</f>
        <v/>
      </c>
      <c r="J28" s="161" t="str">
        <f aca="false">IF(C28&lt;&gt;"",AVERAGE(C28:H28),"")</f>
        <v/>
      </c>
      <c r="K28" s="162" t="str">
        <f aca="false">IF(C28&lt;&gt;"",MAX(C28:H28),"")</f>
        <v/>
      </c>
      <c r="L28" s="162" t="str">
        <f aca="false">IF(D28&lt;&gt;"",MAX(C28:H28)-MIN(C28:H28),"")</f>
        <v/>
      </c>
      <c r="M28" s="185" t="n">
        <v>27</v>
      </c>
    </row>
    <row r="29" customFormat="false" ht="15.75" hidden="false" customHeight="false" outlineLevel="0" collapsed="false">
      <c r="A29" s="170"/>
      <c r="B29" s="194"/>
      <c r="C29" s="166"/>
      <c r="D29" s="169"/>
      <c r="E29" s="168"/>
      <c r="F29" s="167"/>
      <c r="G29" s="168"/>
      <c r="H29" s="167"/>
      <c r="I29" s="160" t="str">
        <f aca="false">IF(C29&lt;&gt;"",SUM(C29:H29),"")</f>
        <v/>
      </c>
      <c r="J29" s="161" t="str">
        <f aca="false">IF(C29&lt;&gt;"",AVERAGE(C29:H29),"")</f>
        <v/>
      </c>
      <c r="K29" s="162" t="str">
        <f aca="false">IF(C29&lt;&gt;"",MAX(C29:H29),"")</f>
        <v/>
      </c>
      <c r="L29" s="162" t="str">
        <f aca="false">IF(D29&lt;&gt;"",MAX(C29:H29)-MIN(C29:H29),"")</f>
        <v/>
      </c>
      <c r="M29" s="185" t="n">
        <v>28</v>
      </c>
    </row>
    <row r="30" customFormat="false" ht="15.75" hidden="false" customHeight="false" outlineLevel="0" collapsed="false">
      <c r="A30" s="195"/>
      <c r="B30" s="196"/>
      <c r="C30" s="195"/>
      <c r="D30" s="195"/>
      <c r="E30" s="195"/>
      <c r="F30" s="195"/>
      <c r="G30" s="195"/>
      <c r="H30" s="195"/>
      <c r="I30" s="195"/>
      <c r="J30" s="197"/>
      <c r="K30" s="197"/>
      <c r="L30" s="198"/>
      <c r="M30" s="195"/>
    </row>
    <row r="31" customFormat="false" ht="13.5" hidden="false" customHeight="false" outlineLevel="0" collapsed="false">
      <c r="A31" s="199" t="s">
        <v>39</v>
      </c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</row>
    <row r="32" customFormat="false" ht="13.5" hidden="false" customHeight="false" outlineLevel="0" collapsed="false">
      <c r="A32" s="200"/>
      <c r="B32" s="201" t="s">
        <v>6</v>
      </c>
      <c r="C32" s="202" t="n">
        <v>1</v>
      </c>
      <c r="D32" s="202" t="n">
        <v>2</v>
      </c>
      <c r="E32" s="202" t="n">
        <v>3</v>
      </c>
      <c r="F32" s="202" t="n">
        <v>4</v>
      </c>
      <c r="G32" s="202" t="n">
        <v>5</v>
      </c>
      <c r="H32" s="202" t="n">
        <v>6</v>
      </c>
      <c r="I32" s="203" t="s">
        <v>7</v>
      </c>
      <c r="J32" s="203" t="s">
        <v>8</v>
      </c>
      <c r="K32" s="203" t="s">
        <v>9</v>
      </c>
      <c r="L32" s="203" t="s">
        <v>10</v>
      </c>
      <c r="M32" s="203" t="s">
        <v>11</v>
      </c>
    </row>
    <row r="33" customFormat="false" ht="15.75" hidden="false" customHeight="false" outlineLevel="0" collapsed="false">
      <c r="A33" s="204"/>
      <c r="B33" s="171"/>
      <c r="C33" s="205"/>
      <c r="D33" s="206"/>
      <c r="E33" s="207"/>
      <c r="F33" s="206"/>
      <c r="G33" s="207"/>
      <c r="H33" s="206"/>
      <c r="I33" s="208" t="str">
        <f aca="false">IF(C33&lt;&gt;"",SUM(C33:H33),"")</f>
        <v/>
      </c>
      <c r="J33" s="209" t="str">
        <f aca="false">IF(C33&lt;&gt;"",AVERAGE(C33:H33),"")</f>
        <v/>
      </c>
      <c r="K33" s="210" t="str">
        <f aca="false">IF(C33&lt;&gt;"",MAX(C33:H33),"")</f>
        <v/>
      </c>
      <c r="L33" s="210" t="str">
        <f aca="false">IF(D33&lt;&gt;"",MAX(C33:H33)-MIN(C33:H33),"")</f>
        <v/>
      </c>
      <c r="M33" s="208" t="n">
        <v>1</v>
      </c>
    </row>
    <row r="34" customFormat="false" ht="15.75" hidden="false" customHeight="false" outlineLevel="0" collapsed="false">
      <c r="A34" s="204"/>
      <c r="B34" s="171"/>
      <c r="C34" s="211"/>
      <c r="D34" s="212"/>
      <c r="E34" s="207"/>
      <c r="F34" s="213"/>
      <c r="G34" s="207"/>
      <c r="H34" s="206"/>
      <c r="I34" s="208" t="str">
        <f aca="false">IF(C34&lt;&gt;"",SUM(C34:H34),"")</f>
        <v/>
      </c>
      <c r="J34" s="209" t="str">
        <f aca="false">IF(C34&lt;&gt;"",AVERAGE(C34:H34),"")</f>
        <v/>
      </c>
      <c r="K34" s="214" t="str">
        <f aca="false">IF(C34&lt;&gt;"",MAX(C34:H34),"")</f>
        <v/>
      </c>
      <c r="L34" s="214" t="str">
        <f aca="false">IF(D34&lt;&gt;"",MAX(C34:H34)-MIN(C34:H34),"")</f>
        <v/>
      </c>
      <c r="M34" s="185" t="n">
        <v>2</v>
      </c>
    </row>
    <row r="35" customFormat="false" ht="15.75" hidden="false" customHeight="false" outlineLevel="0" collapsed="false">
      <c r="A35" s="155"/>
      <c r="B35" s="156"/>
      <c r="C35" s="215"/>
      <c r="D35" s="216"/>
      <c r="E35" s="216"/>
      <c r="F35" s="217"/>
      <c r="G35" s="218"/>
      <c r="H35" s="217"/>
      <c r="I35" s="208" t="str">
        <f aca="false">IF(C35&lt;&gt;"",SUM(C35:H35),"")</f>
        <v/>
      </c>
      <c r="J35" s="209" t="str">
        <f aca="false">IF(C35&lt;&gt;"",AVERAGE(C35:H35),"")</f>
        <v/>
      </c>
      <c r="K35" s="214" t="str">
        <f aca="false">IF(C35&lt;&gt;"",MAX(C35:H35),"")</f>
        <v/>
      </c>
      <c r="L35" s="214" t="str">
        <f aca="false">IF(D35&lt;&gt;"",MAX(C35:H35)-MIN(C35:H35),"")</f>
        <v/>
      </c>
      <c r="M35" s="185" t="n">
        <v>3</v>
      </c>
    </row>
    <row r="36" customFormat="false" ht="15.75" hidden="false" customHeight="false" outlineLevel="0" collapsed="false">
      <c r="A36" s="219"/>
      <c r="B36" s="187"/>
      <c r="C36" s="205"/>
      <c r="D36" s="206"/>
      <c r="E36" s="220"/>
      <c r="F36" s="221"/>
      <c r="G36" s="220"/>
      <c r="H36" s="221"/>
      <c r="I36" s="208" t="str">
        <f aca="false">IF(C36&lt;&gt;"",SUM(C36:H36),"")</f>
        <v/>
      </c>
      <c r="J36" s="209" t="str">
        <f aca="false">IF(C36&lt;&gt;"",AVERAGE(C36:H36),"")</f>
        <v/>
      </c>
      <c r="K36" s="214" t="str">
        <f aca="false">IF(C36&lt;&gt;"",MAX(C36:H36),"")</f>
        <v/>
      </c>
      <c r="L36" s="214" t="str">
        <f aca="false">IF(D36&lt;&gt;"",MAX(C36:H36)-MIN(C36:H36),"")</f>
        <v/>
      </c>
      <c r="M36" s="185" t="n">
        <v>4</v>
      </c>
    </row>
    <row r="37" customFormat="false" ht="15.75" hidden="false" customHeight="false" outlineLevel="0" collapsed="false">
      <c r="A37" s="222"/>
      <c r="B37" s="156"/>
      <c r="C37" s="223"/>
      <c r="D37" s="217"/>
      <c r="E37" s="218"/>
      <c r="F37" s="217"/>
      <c r="G37" s="218"/>
      <c r="H37" s="217"/>
      <c r="I37" s="208" t="str">
        <f aca="false">IF(C37&lt;&gt;"",SUM(C37:H37),"")</f>
        <v/>
      </c>
      <c r="J37" s="209" t="str">
        <f aca="false">IF(C37&lt;&gt;"",AVERAGE(C37:H37),"")</f>
        <v/>
      </c>
      <c r="K37" s="214" t="str">
        <f aca="false">IF(C37&lt;&gt;"",MAX(C37:H37),"")</f>
        <v/>
      </c>
      <c r="L37" s="214" t="str">
        <f aca="false">IF(D37&lt;&gt;"",MAX(C37:H37)-MIN(C37:H37),"")</f>
        <v/>
      </c>
      <c r="M37" s="185" t="n">
        <v>5</v>
      </c>
    </row>
    <row r="38" customFormat="false" ht="15.75" hidden="false" customHeight="false" outlineLevel="0" collapsed="false">
      <c r="A38" s="219"/>
      <c r="B38" s="156"/>
      <c r="C38" s="224"/>
      <c r="D38" s="213"/>
      <c r="E38" s="207"/>
      <c r="F38" s="206"/>
      <c r="G38" s="207"/>
      <c r="H38" s="206"/>
      <c r="I38" s="208" t="str">
        <f aca="false">IF(C38&lt;&gt;"",SUM(C38:H38),"")</f>
        <v/>
      </c>
      <c r="J38" s="209" t="str">
        <f aca="false">IF(C38&lt;&gt;"",AVERAGE(C38:H38),"")</f>
        <v/>
      </c>
      <c r="K38" s="214" t="str">
        <f aca="false">IF(C38&lt;&gt;"",MAX(C38:H38),"")</f>
        <v/>
      </c>
      <c r="L38" s="214" t="str">
        <f aca="false">IF(D38&lt;&gt;"",MAX(C38:H38)-MIN(C38:H38),"")</f>
        <v/>
      </c>
      <c r="M38" s="225" t="n">
        <v>6</v>
      </c>
    </row>
    <row r="39" customFormat="false" ht="15.75" hidden="false" customHeight="false" outlineLevel="0" collapsed="false">
      <c r="A39" s="226"/>
      <c r="B39" s="187"/>
      <c r="C39" s="207"/>
      <c r="D39" s="206"/>
      <c r="E39" s="207"/>
      <c r="F39" s="213"/>
      <c r="G39" s="207"/>
      <c r="H39" s="206"/>
      <c r="I39" s="208" t="str">
        <f aca="false">IF(C39&lt;&gt;"",SUM(C39:H39),"")</f>
        <v/>
      </c>
      <c r="J39" s="209" t="str">
        <f aca="false">IF(C39&lt;&gt;"",AVERAGE(C39:H39),"")</f>
        <v/>
      </c>
      <c r="K39" s="214" t="str">
        <f aca="false">IF(C39&lt;&gt;"",MAX(C39:H39),"")</f>
        <v/>
      </c>
      <c r="L39" s="227" t="str">
        <f aca="false">IF(D39&lt;&gt;"",MAX(C39:H39)-MIN(C39:H39),"")</f>
        <v/>
      </c>
      <c r="M39" s="185" t="n">
        <v>7</v>
      </c>
    </row>
    <row r="40" customFormat="false" ht="15.75" hidden="false" customHeight="false" outlineLevel="0" collapsed="false">
      <c r="A40" s="226"/>
      <c r="B40" s="156"/>
      <c r="C40" s="207"/>
      <c r="D40" s="213"/>
      <c r="E40" s="207"/>
      <c r="F40" s="206"/>
      <c r="G40" s="207"/>
      <c r="H40" s="206"/>
      <c r="I40" s="208" t="str">
        <f aca="false">IF(C40&lt;&gt;"",SUM(C40:H40),"")</f>
        <v/>
      </c>
      <c r="J40" s="209" t="str">
        <f aca="false">IF(C40&lt;&gt;"",AVERAGE(C40:H40),"")</f>
        <v/>
      </c>
      <c r="K40" s="214" t="str">
        <f aca="false">IF(C40&lt;&gt;"",MAX(C40:H40),"")</f>
        <v/>
      </c>
      <c r="L40" s="227" t="str">
        <f aca="false">IF(D40&lt;&gt;"",MAX(C40:H40)-MIN(C40:H40),"")</f>
        <v/>
      </c>
      <c r="M40" s="185" t="n">
        <v>8</v>
      </c>
    </row>
    <row r="41" customFormat="false" ht="15.75" hidden="false" customHeight="false" outlineLevel="0" collapsed="false">
      <c r="A41" s="228"/>
      <c r="B41" s="229"/>
      <c r="C41" s="207"/>
      <c r="D41" s="206"/>
      <c r="E41" s="207"/>
      <c r="F41" s="206"/>
      <c r="G41" s="230"/>
      <c r="H41" s="206"/>
      <c r="I41" s="208" t="str">
        <f aca="false">IF(C41&lt;&gt;"",SUM(C41:H41),"")</f>
        <v/>
      </c>
      <c r="J41" s="209" t="str">
        <f aca="false">IF(C41&lt;&gt;"",AVERAGE(C41:H41),"")</f>
        <v/>
      </c>
      <c r="K41" s="214" t="str">
        <f aca="false">IF(C41&lt;&gt;"",MAX(C41:H41),"")</f>
        <v/>
      </c>
      <c r="L41" s="227" t="str">
        <f aca="false">IF(D41&lt;&gt;"",MAX(C41:H41)-MIN(C41:H41),"")</f>
        <v/>
      </c>
      <c r="M41" s="185" t="n">
        <v>9</v>
      </c>
    </row>
  </sheetData>
  <mergeCells count="1">
    <mergeCell ref="A31:M31"/>
  </mergeCells>
  <printOptions headings="false" gridLines="false" gridLinesSet="true" horizontalCentered="false" verticalCentered="false"/>
  <pageMargins left="0.0173611111111111" right="0.050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35:54Z</dcterms:created>
  <dc:creator/>
  <dc:description/>
  <dc:language>en-US</dc:language>
  <cp:lastModifiedBy>Home</cp:lastModifiedBy>
  <cp:lastPrinted>2012-06-15T09:41:52Z</cp:lastPrinted>
  <dcterms:modified xsi:type="dcterms:W3CDTF">2012-06-23T05:38:05Z</dcterms:modified>
  <cp:revision>0</cp:revision>
  <dc:subject/>
  <dc:title/>
</cp:coreProperties>
</file>